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tatusReport" sheetId="1" state="visible" r:id="rId2"/>
    <sheet name="FishCounts" sheetId="2" state="visible" r:id="rId3"/>
    <sheet name="Avian Distribution " sheetId="3" state="visible" r:id="rId4"/>
    <sheet name="Veloc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73">
  <si>
    <t xml:space="preserve">FISHWAY STATUS REPORT </t>
  </si>
  <si>
    <t xml:space="preserve">THE DALLES DAM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 9/4/2011</t>
    </r>
  </si>
  <si>
    <t xml:space="preserve">The Dalles Project-Fisheries</t>
  </si>
  <si>
    <t xml:space="preserve">Inspection Period:</t>
  </si>
  <si>
    <t xml:space="preserve">8/28-9/3/2011</t>
  </si>
  <si>
    <t xml:space="preserve">P.O. Box 564</t>
  </si>
  <si>
    <t xml:space="preserve">The Dalles, OR 97058-9998</t>
  </si>
  <si>
    <t xml:space="preserve">Phone: 541-506-3800</t>
  </si>
  <si>
    <t xml:space="preserve">Fishways are inspected twice daily. Additional daily monitoring done via automation system in fisheries office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indow cleaned on 8/29.</t>
  </si>
  <si>
    <t xml:space="preserve">Weir crest depth</t>
  </si>
  <si>
    <t xml:space="preserve">1.0' ± 0.1'</t>
  </si>
  <si>
    <t xml:space="preserve">Entrance differential</t>
  </si>
  <si>
    <t xml:space="preserve">1.0' - 2.0'</t>
  </si>
  <si>
    <t xml:space="preserve">Average</t>
  </si>
  <si>
    <r>
      <rPr>
        <sz val="10"/>
        <rFont val="Arial"/>
        <family val="2"/>
      </rPr>
      <t xml:space="preserve">Daily differentials &amp; weir depths, see </t>
    </r>
    <r>
      <rPr>
        <b val="true"/>
        <sz val="10"/>
        <rFont val="Arial"/>
        <family val="2"/>
      </rPr>
      <t xml:space="preserve">AVGS</t>
    </r>
    <r>
      <rPr>
        <sz val="10"/>
        <rFont val="Arial"/>
        <family val="2"/>
      </rPr>
      <t xml:space="preserve"> tab.</t>
    </r>
  </si>
  <si>
    <t xml:space="preserve">Entrance weir N1</t>
  </si>
  <si>
    <t xml:space="preserve">depth (≥ 8')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1' increments. </t>
  </si>
  <si>
    <t xml:space="preserve">Weir 158-159 differential</t>
  </si>
  <si>
    <t xml:space="preserve">Picket leads raked on 9/2 and 8/30. Window cleaned on 8/29.</t>
  </si>
  <si>
    <t xml:space="preserve">Junction pool weir JP6</t>
  </si>
  <si>
    <t xml:space="preserve">depth (≥ 7')</t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.</t>
  </si>
  <si>
    <t xml:space="preserve">Entrance weir E2</t>
  </si>
  <si>
    <t xml:space="preserve">Entrance weir E3</t>
  </si>
  <si>
    <t xml:space="preserve">Collection channel velocity</t>
  </si>
  <si>
    <t xml:space="preserve">1.5 - 4 fps</t>
  </si>
  <si>
    <r>
      <rPr>
        <sz val="10"/>
        <rFont val="Arial"/>
        <family val="2"/>
      </rPr>
      <t xml:space="preserve">See </t>
    </r>
    <r>
      <rPr>
        <b val="true"/>
        <sz val="10"/>
        <rFont val="Arial"/>
        <family val="2"/>
      </rPr>
      <t xml:space="preserve">Velocities</t>
    </r>
    <r>
      <rPr>
        <sz val="10"/>
        <rFont val="Arial"/>
        <family val="2"/>
      </rPr>
      <t xml:space="preserve"> tab for more complete information.</t>
    </r>
  </si>
  <si>
    <t xml:space="preserve">West entrance differential</t>
  </si>
  <si>
    <t xml:space="preserve">Entrance weir W1</t>
  </si>
  <si>
    <t xml:space="preserve">Entrance weir W2</t>
  </si>
  <si>
    <t xml:space="preserve">Entrance weir W3</t>
  </si>
  <si>
    <t xml:space="preserve">South entrance differential</t>
  </si>
  <si>
    <t xml:space="preserve">Entrance weir S1</t>
  </si>
  <si>
    <t xml:space="preserve">Entrance weir S2</t>
  </si>
  <si>
    <t xml:space="preserve">JUVENILE PASSAGE</t>
  </si>
  <si>
    <t xml:space="preserve">Sluice gate operation</t>
  </si>
  <si>
    <t xml:space="preserve">units 1,8,16</t>
  </si>
  <si>
    <t xml:space="preserve">Turbine trash rack drawdown</t>
  </si>
  <si>
    <t xml:space="preserve">&lt;1.5', wkly</t>
  </si>
  <si>
    <t xml:space="preserve">Range: </t>
  </si>
  <si>
    <t xml:space="preserve">0.1' - 0.9'</t>
  </si>
  <si>
    <t xml:space="preserve">Spill volume</t>
  </si>
  <si>
    <t xml:space="preserve">40%, 24hr</t>
  </si>
  <si>
    <t xml:space="preserve">The last day of spill was August 31st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OTHER ISSUES:</t>
  </si>
  <si>
    <t xml:space="preserve">THE DALLES</t>
  </si>
  <si>
    <r>
      <rPr>
        <b val="true"/>
        <i val="true"/>
        <u val="single"/>
        <sz val="10"/>
        <rFont val="Arial"/>
        <family val="2"/>
      </rPr>
      <t xml:space="preserve">Birds:</t>
    </r>
    <r>
      <rPr>
        <b val="true"/>
        <i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Gull numbers have decreased and cormorant numbers have slightly increased.  Hazing has ended for the season.  See the bird tab</t>
    </r>
  </si>
  <si>
    <t xml:space="preserve">below for specific species, number and location information.</t>
  </si>
  <si>
    <t xml:space="preserve">Pikeminnow:</t>
  </si>
  <si>
    <t xml:space="preserve">The Columbia River Northern Pikeminnow Management Program Dam Angling and Site-Specific Fishery: This week Dam angling 40.08 </t>
  </si>
  <si>
    <r>
      <rPr>
        <sz val="10"/>
        <rFont val="Arial"/>
        <family val="2"/>
      </rPr>
      <t xml:space="preserve">hours, 49 total NPM, 49 NPM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230 mm, two sturgeon, ten game fish and two non-game fish. Year to date totals for the fishing season: Dam </t>
    </r>
  </si>
  <si>
    <t xml:space="preserve">angling 625.45 hours, 951 NPM, 943 NPM ≥ 230 mm, 33 sturgeon, 67 game fish, and seven non-game fish. The season's management</t>
  </si>
  <si>
    <t xml:space="preserve">program concluded 8/31.</t>
  </si>
  <si>
    <t xml:space="preserve">Operations:</t>
  </si>
  <si>
    <t xml:space="preserve">Gate well drawdown was completed on 9/3.  The differentials ranged from 0.1' to 0.9' and were within criteria.</t>
  </si>
  <si>
    <t xml:space="preserve">Calibration was completed on 8/29.  All weirs and water levels were within criteria.</t>
  </si>
  <si>
    <t xml:space="preserve">The third fishway daily inspections taken from the fisheries office SCADA system indicated that all fishway entrances and exits remained in criteria</t>
  </si>
  <si>
    <t xml:space="preserve">during the absence of fisheries personnel from 1700 hrs. to 0630 hrs.</t>
  </si>
  <si>
    <t xml:space="preserve">There are no fishladder water temperatures for this reporting period. Click on the link below for lower Columbia water temperatures.</t>
  </si>
  <si>
    <t xml:space="preserve">Lower Columbia River Temperature Report for September 2011</t>
  </si>
  <si>
    <t xml:space="preserve">Maintenance: </t>
  </si>
  <si>
    <t xml:space="preserve">A Bathymetry survey of The Dalles Dam stilling basing is scheduled for the week of 9/19. Coordination for potential fishway entrance attraction </t>
  </si>
  <si>
    <t xml:space="preserve">water outage underway.</t>
  </si>
  <si>
    <t xml:space="preserve">There will be a dive survey of both sides of the 8/9 spill wall this season as well. </t>
  </si>
  <si>
    <t xml:space="preserve">The powerhouse roof rehab continues. Main Units 17-22 out of service and coordinated through FPOM. Fisheries personnel have taken</t>
  </si>
  <si>
    <t xml:space="preserve">velocities from the east entrance in the tailrace from Main Unit 22 to the boil caused by Main Unit 16. The velocities (average 3.3 fps) are</t>
  </si>
  <si>
    <t xml:space="preserve">slightly greater than the velocities of the collection channel and the transportation channel. See the "velocities" tab for comparison. East ladder fish</t>
  </si>
  <si>
    <t xml:space="preserve">counts continue to look normal.</t>
  </si>
  <si>
    <t xml:space="preserve">Studies:</t>
  </si>
  <si>
    <t xml:space="preserve">The adult PIT tag alternative study project support continue as needed. Meeting is scheduled next week at McNary Dam and PSMFC laboratory..</t>
  </si>
  <si>
    <t xml:space="preserve">East fish way backup water supply study support continues. Project engineering is planning scope of work for dewatering fish lock channels,</t>
  </si>
  <si>
    <t xml:space="preserve">cleaning supply piping and testing the amount of water that can be provided by the fish lock system. </t>
  </si>
  <si>
    <t xml:space="preserve">Research:</t>
  </si>
  <si>
    <t xml:space="preserve">Yakama Nation have provided project fisheries with a new lamprey trap design possibly to be utilized at the north fish ladder count station between</t>
  </si>
  <si>
    <t xml:space="preserve">the picket leads. Engineering is presently studying the design. A site visit is scheduled for 9/8. Coordination with district planning will occur.</t>
  </si>
  <si>
    <t xml:space="preserve">Oregon Department of Fish and Wildlife Bass Angling Project: The Dalles forebay, 18 angler hours, 10 smallmouth bass, 9 new tag, and one </t>
  </si>
  <si>
    <t xml:space="preserve">recaptured. Year to date totals for forebay: 304 angler effort hours, 131 smallmouth bass, one juvenile salmonid, and two other species. The </t>
  </si>
  <si>
    <t xml:space="preserve">Dalles tailrace, 18 angler hours, 11 new tag, and five recaptured. The Dalles tailrace, 18 angler hours, 11 new tag, and five recaptured. Year to </t>
  </si>
  <si>
    <t xml:space="preserve">date tailrace totals: 296 angler hours, 171 new tag, 31 recaptured, and five removed. The seasons program ended 8/31.</t>
  </si>
  <si>
    <t xml:space="preserve">The results for the three water samples that were sent to the University of Portland Center for Lakes and Reservoirs the previous week all </t>
  </si>
  <si>
    <t xml:space="preserve">came back negative for dreissenid mussel larvae.</t>
  </si>
  <si>
    <t xml:space="preserve">Approved by;</t>
  </si>
  <si>
    <t xml:space="preserve">Ron D. Twiner</t>
  </si>
  <si>
    <t xml:space="preserve">Operation Project Manager</t>
  </si>
  <si>
    <t xml:space="preserve">The Dalles Dam Fish Counts</t>
  </si>
  <si>
    <t xml:space="preserve">Date</t>
  </si>
  <si>
    <t xml:space="preserve">East</t>
  </si>
  <si>
    <t xml:space="preserve">North</t>
  </si>
  <si>
    <t xml:space="preserve">Total</t>
  </si>
  <si>
    <t xml:space="preserve">Chinook</t>
  </si>
  <si>
    <t xml:space="preserve">Unclipped</t>
  </si>
  <si>
    <t xml:space="preserve">East </t>
  </si>
  <si>
    <t xml:space="preserve">North </t>
  </si>
  <si>
    <t xml:space="preserve">Coho</t>
  </si>
  <si>
    <t xml:space="preserve">Spill</t>
  </si>
  <si>
    <t xml:space="preserve">Adult</t>
  </si>
  <si>
    <t xml:space="preserve">Jack</t>
  </si>
  <si>
    <t xml:space="preserve">Sthd</t>
  </si>
  <si>
    <t xml:space="preserve">Sock</t>
  </si>
  <si>
    <t xml:space="preserve"> Jack</t>
  </si>
  <si>
    <t xml:space="preserve">Lamprey</t>
  </si>
  <si>
    <t xml:space="preserve">Pink</t>
  </si>
  <si>
    <t xml:space="preserve">Volume</t>
  </si>
  <si>
    <t xml:space="preserve">On seal.</t>
  </si>
  <si>
    <t xml:space="preserve">Wkly Tot</t>
  </si>
  <si>
    <t xml:space="preserve">% Split</t>
  </si>
  <si>
    <t xml:space="preserve">Spill range: 40-40.1%</t>
  </si>
  <si>
    <t xml:space="preserve">Temp:</t>
  </si>
  <si>
    <t xml:space="preserve">SUN</t>
  </si>
  <si>
    <t xml:space="preserve">MON</t>
  </si>
  <si>
    <t xml:space="preserve">The Dalles Dam Daily Readings and Averages for </t>
  </si>
  <si>
    <t xml:space="preserve">TUES</t>
  </si>
  <si>
    <t xml:space="preserve">WED</t>
  </si>
  <si>
    <t xml:space="preserve"> Temperatures, Secchi, Entrances, and Spill</t>
  </si>
  <si>
    <t xml:space="preserve">THUR</t>
  </si>
  <si>
    <t xml:space="preserve">FRI</t>
  </si>
  <si>
    <t xml:space="preserve">SAT</t>
  </si>
  <si>
    <t xml:space="preserve">AVG:</t>
  </si>
  <si>
    <t xml:space="preserve">North Fish Ladder</t>
  </si>
  <si>
    <t xml:space="preserve">East Fish Ladder</t>
  </si>
  <si>
    <t xml:space="preserve">North Entrance</t>
  </si>
  <si>
    <t xml:space="preserve">East Entrance</t>
  </si>
  <si>
    <t xml:space="preserve">West Entrance</t>
  </si>
  <si>
    <t xml:space="preserve">South Entrance</t>
  </si>
  <si>
    <t xml:space="preserve">Date:</t>
  </si>
  <si>
    <t xml:space="preserve">Differential</t>
  </si>
  <si>
    <t xml:space="preserve">N1 Depth</t>
  </si>
  <si>
    <t xml:space="preserve">E1Depth</t>
  </si>
  <si>
    <t xml:space="preserve">E2 Depth</t>
  </si>
  <si>
    <t xml:space="preserve">E3 Depth</t>
  </si>
  <si>
    <t xml:space="preserve">JP 6</t>
  </si>
  <si>
    <t xml:space="preserve">W1Depth</t>
  </si>
  <si>
    <t xml:space="preserve">W2 Depth</t>
  </si>
  <si>
    <t xml:space="preserve">W3 Depth</t>
  </si>
  <si>
    <t xml:space="preserve">S1 Depth</t>
  </si>
  <si>
    <t xml:space="preserve">S2 Depth</t>
  </si>
  <si>
    <t xml:space="preserve">% Spill</t>
  </si>
  <si>
    <t xml:space="preserve">On seal</t>
  </si>
  <si>
    <t xml:space="preserve">Third fish way inspection for east fish ladder, east, west, and south entrances completed via automation system in fisheries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General"/>
    <numFmt numFmtId="168" formatCode="m/d;@"/>
    <numFmt numFmtId="169" formatCode="[$-409]d\-mmm;@"/>
    <numFmt numFmtId="170" formatCode="0"/>
    <numFmt numFmtId="171" formatCode="m/d/yy"/>
    <numFmt numFmtId="172" formatCode="0.0%"/>
    <numFmt numFmtId="173" formatCode="0.00"/>
    <numFmt numFmtId="174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name val="Calibri"/>
      <family val="2"/>
    </font>
    <font>
      <u val="single"/>
      <sz val="10"/>
      <color rgb="FFFF9900"/>
      <name val="Arial"/>
      <family val="0"/>
    </font>
    <font>
      <b val="true"/>
      <sz val="16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42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2 3 2" xfId="24"/>
    <cellStyle name="Normal 2 3 2 2" xfId="25"/>
    <cellStyle name="Normal 2 3 2 3" xfId="26"/>
    <cellStyle name="Normal 3" xfId="27"/>
    <cellStyle name="Normal 3 2" xfId="28"/>
    <cellStyle name="Normal 4" xfId="29"/>
    <cellStyle name="Normal 5" xfId="30"/>
    <cellStyle name="Normal 5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9680</xdr:colOff>
      <xdr:row>0</xdr:row>
      <xdr:rowOff>237960</xdr:rowOff>
    </xdr:from>
    <xdr:to>
      <xdr:col>10</xdr:col>
      <xdr:colOff>40320</xdr:colOff>
      <xdr:row>6</xdr:row>
      <xdr:rowOff>856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568120" y="237960"/>
          <a:ext cx="117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433440</xdr:colOff>
      <xdr:row>34</xdr:row>
      <xdr:rowOff>85320</xdr:rowOff>
    </xdr:to>
    <xdr:pic>
      <xdr:nvPicPr>
        <xdr:cNvPr id="1" name="Picture 1" descr="Copy of _0.tmp"/>
        <xdr:cNvPicPr/>
      </xdr:nvPicPr>
      <xdr:blipFill>
        <a:blip r:embed="rId1"/>
        <a:stretch/>
      </xdr:blipFill>
      <xdr:spPr>
        <a:xfrm>
          <a:off x="0" y="0"/>
          <a:ext cx="10735560" cy="6562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79920</xdr:colOff>
      <xdr:row>20</xdr:row>
      <xdr:rowOff>19440</xdr:rowOff>
    </xdr:from>
    <xdr:to>
      <xdr:col>7</xdr:col>
      <xdr:colOff>120960</xdr:colOff>
      <xdr:row>27</xdr:row>
      <xdr:rowOff>37800</xdr:rowOff>
    </xdr:to>
    <xdr:sp>
      <xdr:nvSpPr>
        <xdr:cNvPr id="2" name="Straight Connector 2"/>
        <xdr:cNvSpPr/>
      </xdr:nvSpPr>
      <xdr:spPr>
        <a:xfrm flipH="1" flipV="1">
          <a:off x="3299400" y="3829320"/>
          <a:ext cx="1328760" cy="1352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360</xdr:colOff>
      <xdr:row>19</xdr:row>
      <xdr:rowOff>180720</xdr:rowOff>
    </xdr:from>
    <xdr:to>
      <xdr:col>7</xdr:col>
      <xdr:colOff>130680</xdr:colOff>
      <xdr:row>27</xdr:row>
      <xdr:rowOff>47520</xdr:rowOff>
    </xdr:to>
    <xdr:sp>
      <xdr:nvSpPr>
        <xdr:cNvPr id="3" name="Straight Connector 3"/>
        <xdr:cNvSpPr/>
      </xdr:nvSpPr>
      <xdr:spPr>
        <a:xfrm>
          <a:off x="3399840" y="3800160"/>
          <a:ext cx="1238040" cy="13910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9</xdr:row>
      <xdr:rowOff>152640</xdr:rowOff>
    </xdr:from>
    <xdr:to>
      <xdr:col>7</xdr:col>
      <xdr:colOff>131400</xdr:colOff>
      <xdr:row>27</xdr:row>
      <xdr:rowOff>47520</xdr:rowOff>
    </xdr:to>
    <xdr:sp>
      <xdr:nvSpPr>
        <xdr:cNvPr id="4" name="Straight Connector 4"/>
        <xdr:cNvSpPr/>
      </xdr:nvSpPr>
      <xdr:spPr>
        <a:xfrm>
          <a:off x="3531240" y="3772080"/>
          <a:ext cx="1107360" cy="1419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880</xdr:colOff>
      <xdr:row>19</xdr:row>
      <xdr:rowOff>162360</xdr:rowOff>
    </xdr:from>
    <xdr:to>
      <xdr:col>7</xdr:col>
      <xdr:colOff>131400</xdr:colOff>
      <xdr:row>27</xdr:row>
      <xdr:rowOff>47520</xdr:rowOff>
    </xdr:to>
    <xdr:sp>
      <xdr:nvSpPr>
        <xdr:cNvPr id="5" name="Straight Connector 5"/>
        <xdr:cNvSpPr/>
      </xdr:nvSpPr>
      <xdr:spPr>
        <a:xfrm>
          <a:off x="3672360" y="3781800"/>
          <a:ext cx="966240" cy="1409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2840</xdr:colOff>
      <xdr:row>19</xdr:row>
      <xdr:rowOff>133200</xdr:rowOff>
    </xdr:from>
    <xdr:to>
      <xdr:col>7</xdr:col>
      <xdr:colOff>130680</xdr:colOff>
      <xdr:row>27</xdr:row>
      <xdr:rowOff>57240</xdr:rowOff>
    </xdr:to>
    <xdr:sp>
      <xdr:nvSpPr>
        <xdr:cNvPr id="6" name="Straight Connector 6"/>
        <xdr:cNvSpPr/>
      </xdr:nvSpPr>
      <xdr:spPr>
        <a:xfrm>
          <a:off x="3802320" y="3752640"/>
          <a:ext cx="835560" cy="14482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720</xdr:colOff>
      <xdr:row>19</xdr:row>
      <xdr:rowOff>47520</xdr:rowOff>
    </xdr:from>
    <xdr:to>
      <xdr:col>7</xdr:col>
      <xdr:colOff>140760</xdr:colOff>
      <xdr:row>27</xdr:row>
      <xdr:rowOff>57240</xdr:rowOff>
    </xdr:to>
    <xdr:sp>
      <xdr:nvSpPr>
        <xdr:cNvPr id="7" name="Straight Connector 7"/>
        <xdr:cNvSpPr/>
      </xdr:nvSpPr>
      <xdr:spPr>
        <a:xfrm>
          <a:off x="3862800" y="3666960"/>
          <a:ext cx="785160" cy="15339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8</xdr:row>
      <xdr:rowOff>180720</xdr:rowOff>
    </xdr:from>
    <xdr:to>
      <xdr:col>7</xdr:col>
      <xdr:colOff>131400</xdr:colOff>
      <xdr:row>27</xdr:row>
      <xdr:rowOff>47520</xdr:rowOff>
    </xdr:to>
    <xdr:sp>
      <xdr:nvSpPr>
        <xdr:cNvPr id="8" name="Straight Connector 8"/>
        <xdr:cNvSpPr/>
      </xdr:nvSpPr>
      <xdr:spPr>
        <a:xfrm>
          <a:off x="3974040" y="3609720"/>
          <a:ext cx="664560" cy="1581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1080</xdr:colOff>
      <xdr:row>18</xdr:row>
      <xdr:rowOff>114480</xdr:rowOff>
    </xdr:from>
    <xdr:to>
      <xdr:col>7</xdr:col>
      <xdr:colOff>141480</xdr:colOff>
      <xdr:row>27</xdr:row>
      <xdr:rowOff>37800</xdr:rowOff>
    </xdr:to>
    <xdr:sp>
      <xdr:nvSpPr>
        <xdr:cNvPr id="9" name="Straight Connector 9"/>
        <xdr:cNvSpPr/>
      </xdr:nvSpPr>
      <xdr:spPr>
        <a:xfrm>
          <a:off x="4044600" y="3543480"/>
          <a:ext cx="604080" cy="1638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1</xdr:row>
      <xdr:rowOff>66960</xdr:rowOff>
    </xdr:from>
    <xdr:to>
      <xdr:col>9</xdr:col>
      <xdr:colOff>463680</xdr:colOff>
      <xdr:row>16</xdr:row>
      <xdr:rowOff>142920</xdr:rowOff>
    </xdr:to>
    <xdr:sp>
      <xdr:nvSpPr>
        <xdr:cNvPr id="10" name="Rectangle 10"/>
        <xdr:cNvSpPr/>
      </xdr:nvSpPr>
      <xdr:spPr>
        <a:xfrm>
          <a:off x="4718520" y="2162520"/>
          <a:ext cx="1540080" cy="10285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B1: 90 cormorants in towers and six cormorants resting on the wa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00</xdr:colOff>
      <xdr:row>10</xdr:row>
      <xdr:rowOff>133200</xdr:rowOff>
    </xdr:from>
    <xdr:to>
      <xdr:col>13</xdr:col>
      <xdr:colOff>352440</xdr:colOff>
      <xdr:row>11</xdr:row>
      <xdr:rowOff>95040</xdr:rowOff>
    </xdr:to>
    <xdr:sp>
      <xdr:nvSpPr>
        <xdr:cNvPr id="11" name="Straight Connector 11"/>
        <xdr:cNvSpPr/>
      </xdr:nvSpPr>
      <xdr:spPr>
        <a:xfrm>
          <a:off x="8541720" y="2038320"/>
          <a:ext cx="181440" cy="1522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240</xdr:colOff>
      <xdr:row>11</xdr:row>
      <xdr:rowOff>85680</xdr:rowOff>
    </xdr:from>
    <xdr:to>
      <xdr:col>12</xdr:col>
      <xdr:colOff>362880</xdr:colOff>
      <xdr:row>14</xdr:row>
      <xdr:rowOff>105120</xdr:rowOff>
    </xdr:to>
    <xdr:sp>
      <xdr:nvSpPr>
        <xdr:cNvPr id="12" name="Straight Connector 12"/>
        <xdr:cNvSpPr/>
      </xdr:nvSpPr>
      <xdr:spPr>
        <a:xfrm>
          <a:off x="7283880" y="2181240"/>
          <a:ext cx="805680" cy="590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16</xdr:row>
      <xdr:rowOff>142920</xdr:rowOff>
    </xdr:from>
    <xdr:to>
      <xdr:col>10</xdr:col>
      <xdr:colOff>583920</xdr:colOff>
      <xdr:row>18</xdr:row>
      <xdr:rowOff>142920</xdr:rowOff>
    </xdr:to>
    <xdr:sp>
      <xdr:nvSpPr>
        <xdr:cNvPr id="13" name="Straight Connector 13"/>
        <xdr:cNvSpPr/>
      </xdr:nvSpPr>
      <xdr:spPr>
        <a:xfrm>
          <a:off x="6469200" y="3191040"/>
          <a:ext cx="55368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920</xdr:colOff>
      <xdr:row>21</xdr:row>
      <xdr:rowOff>104760</xdr:rowOff>
    </xdr:from>
    <xdr:to>
      <xdr:col>9</xdr:col>
      <xdr:colOff>282600</xdr:colOff>
      <xdr:row>23</xdr:row>
      <xdr:rowOff>104760</xdr:rowOff>
    </xdr:to>
    <xdr:sp>
      <xdr:nvSpPr>
        <xdr:cNvPr id="14" name="Straight Connector 14"/>
        <xdr:cNvSpPr/>
      </xdr:nvSpPr>
      <xdr:spPr>
        <a:xfrm>
          <a:off x="5654160" y="4105440"/>
          <a:ext cx="423360" cy="380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21</xdr:row>
      <xdr:rowOff>28080</xdr:rowOff>
    </xdr:from>
    <xdr:to>
      <xdr:col>7</xdr:col>
      <xdr:colOff>151560</xdr:colOff>
      <xdr:row>30</xdr:row>
      <xdr:rowOff>123480</xdr:rowOff>
    </xdr:to>
    <xdr:sp>
      <xdr:nvSpPr>
        <xdr:cNvPr id="15" name="Straight Connector 15"/>
        <xdr:cNvSpPr/>
      </xdr:nvSpPr>
      <xdr:spPr>
        <a:xfrm>
          <a:off x="2917800" y="4028760"/>
          <a:ext cx="1740960" cy="1809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9</xdr:row>
      <xdr:rowOff>57240</xdr:rowOff>
    </xdr:from>
    <xdr:to>
      <xdr:col>8</xdr:col>
      <xdr:colOff>191520</xdr:colOff>
      <xdr:row>26</xdr:row>
      <xdr:rowOff>47880</xdr:rowOff>
    </xdr:to>
    <xdr:sp>
      <xdr:nvSpPr>
        <xdr:cNvPr id="16" name="Straight Connector 16"/>
        <xdr:cNvSpPr/>
      </xdr:nvSpPr>
      <xdr:spPr>
        <a:xfrm>
          <a:off x="3913560" y="3676680"/>
          <a:ext cx="1429200" cy="1324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17</xdr:row>
      <xdr:rowOff>171000</xdr:rowOff>
    </xdr:from>
    <xdr:to>
      <xdr:col>7</xdr:col>
      <xdr:colOff>131040</xdr:colOff>
      <xdr:row>20</xdr:row>
      <xdr:rowOff>123480</xdr:rowOff>
    </xdr:to>
    <xdr:sp>
      <xdr:nvSpPr>
        <xdr:cNvPr id="17" name="Straight Connector 17"/>
        <xdr:cNvSpPr/>
      </xdr:nvSpPr>
      <xdr:spPr>
        <a:xfrm flipH="1">
          <a:off x="4185000" y="3409560"/>
          <a:ext cx="453240" cy="523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2120</xdr:colOff>
      <xdr:row>24</xdr:row>
      <xdr:rowOff>85680</xdr:rowOff>
    </xdr:from>
    <xdr:to>
      <xdr:col>4</xdr:col>
      <xdr:colOff>342720</xdr:colOff>
      <xdr:row>33</xdr:row>
      <xdr:rowOff>19080</xdr:rowOff>
    </xdr:to>
    <xdr:sp>
      <xdr:nvSpPr>
        <xdr:cNvPr id="18" name="Straight Connector 18"/>
        <xdr:cNvSpPr/>
      </xdr:nvSpPr>
      <xdr:spPr>
        <a:xfrm flipH="1" flipV="1">
          <a:off x="1599840" y="4657680"/>
          <a:ext cx="1318320" cy="1648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3</xdr:row>
      <xdr:rowOff>180720</xdr:rowOff>
    </xdr:from>
    <xdr:to>
      <xdr:col>13</xdr:col>
      <xdr:colOff>111240</xdr:colOff>
      <xdr:row>6</xdr:row>
      <xdr:rowOff>57240</xdr:rowOff>
    </xdr:to>
    <xdr:sp>
      <xdr:nvSpPr>
        <xdr:cNvPr id="19" name="Rectangle 19"/>
        <xdr:cNvSpPr/>
      </xdr:nvSpPr>
      <xdr:spPr>
        <a:xfrm>
          <a:off x="2535480" y="752400"/>
          <a:ext cx="594648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The Dalles Dam Maximum Daily Bird Observation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3960</xdr:colOff>
      <xdr:row>8</xdr:row>
      <xdr:rowOff>162360</xdr:rowOff>
    </xdr:from>
    <xdr:to>
      <xdr:col>5</xdr:col>
      <xdr:colOff>463320</xdr:colOff>
      <xdr:row>10</xdr:row>
      <xdr:rowOff>114480</xdr:rowOff>
    </xdr:to>
    <xdr:sp>
      <xdr:nvSpPr>
        <xdr:cNvPr id="20" name="Rectangle 20"/>
        <xdr:cNvSpPr/>
      </xdr:nvSpPr>
      <xdr:spPr>
        <a:xfrm>
          <a:off x="1921680" y="1686240"/>
          <a:ext cx="1761120" cy="333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ashingt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2440</xdr:colOff>
      <xdr:row>28</xdr:row>
      <xdr:rowOff>0</xdr:rowOff>
    </xdr:from>
    <xdr:to>
      <xdr:col>14</xdr:col>
      <xdr:colOff>101160</xdr:colOff>
      <xdr:row>29</xdr:row>
      <xdr:rowOff>190440</xdr:rowOff>
    </xdr:to>
    <xdr:sp>
      <xdr:nvSpPr>
        <xdr:cNvPr id="21" name="Rectangle 21"/>
        <xdr:cNvSpPr/>
      </xdr:nvSpPr>
      <xdr:spPr>
        <a:xfrm>
          <a:off x="7435080" y="5334120"/>
          <a:ext cx="1680480" cy="380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egon Shor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3440</xdr:colOff>
      <xdr:row>11</xdr:row>
      <xdr:rowOff>57240</xdr:rowOff>
    </xdr:from>
    <xdr:to>
      <xdr:col>16</xdr:col>
      <xdr:colOff>91440</xdr:colOff>
      <xdr:row>15</xdr:row>
      <xdr:rowOff>19080</xdr:rowOff>
    </xdr:to>
    <xdr:sp>
      <xdr:nvSpPr>
        <xdr:cNvPr id="22" name="Rectangular Callout 22"/>
        <xdr:cNvSpPr/>
      </xdr:nvSpPr>
      <xdr:spPr>
        <a:xfrm>
          <a:off x="8984160" y="2152800"/>
          <a:ext cx="1409400" cy="723960"/>
        </a:xfrm>
        <a:prstGeom prst="wedgeRectCallout">
          <a:avLst>
            <a:gd name="adj1" fmla="val -92402"/>
            <a:gd name="adj2" fmla="val -3586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1:  18 cormorants resting on rocks and one her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3320</xdr:colOff>
      <xdr:row>16</xdr:row>
      <xdr:rowOff>85320</xdr:rowOff>
    </xdr:from>
    <xdr:to>
      <xdr:col>14</xdr:col>
      <xdr:colOff>463320</xdr:colOff>
      <xdr:row>19</xdr:row>
      <xdr:rowOff>47520</xdr:rowOff>
    </xdr:to>
    <xdr:sp>
      <xdr:nvSpPr>
        <xdr:cNvPr id="23" name="Rectangular Callout 23"/>
        <xdr:cNvSpPr/>
      </xdr:nvSpPr>
      <xdr:spPr>
        <a:xfrm>
          <a:off x="8280000" y="3133440"/>
          <a:ext cx="1197720" cy="533520"/>
        </a:xfrm>
        <a:prstGeom prst="wedgeRectCallout">
          <a:avLst>
            <a:gd name="adj1" fmla="val -129236"/>
            <a:gd name="adj2" fmla="val -66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2: No bird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3320</xdr:colOff>
      <xdr:row>22</xdr:row>
      <xdr:rowOff>28080</xdr:rowOff>
    </xdr:from>
    <xdr:to>
      <xdr:col>13</xdr:col>
      <xdr:colOff>463320</xdr:colOff>
      <xdr:row>24</xdr:row>
      <xdr:rowOff>180720</xdr:rowOff>
    </xdr:to>
    <xdr:sp>
      <xdr:nvSpPr>
        <xdr:cNvPr id="24" name="Rectangular Callout 24"/>
        <xdr:cNvSpPr/>
      </xdr:nvSpPr>
      <xdr:spPr>
        <a:xfrm>
          <a:off x="7635960" y="4219200"/>
          <a:ext cx="1198080" cy="533520"/>
        </a:xfrm>
        <a:prstGeom prst="wedgeRectCallout">
          <a:avLst>
            <a:gd name="adj1" fmla="val -167050"/>
            <a:gd name="adj2" fmla="val -9464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H-T3:  one cormoran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200</xdr:colOff>
      <xdr:row>11</xdr:row>
      <xdr:rowOff>142920</xdr:rowOff>
    </xdr:from>
    <xdr:to>
      <xdr:col>3</xdr:col>
      <xdr:colOff>322560</xdr:colOff>
      <xdr:row>14</xdr:row>
      <xdr:rowOff>105120</xdr:rowOff>
    </xdr:to>
    <xdr:sp>
      <xdr:nvSpPr>
        <xdr:cNvPr id="25" name="Rectangular Callout 25"/>
        <xdr:cNvSpPr/>
      </xdr:nvSpPr>
      <xdr:spPr>
        <a:xfrm>
          <a:off x="1056240" y="2238480"/>
          <a:ext cx="1198080" cy="533520"/>
        </a:xfrm>
        <a:prstGeom prst="wedgeRectCallout">
          <a:avLst>
            <a:gd name="adj1" fmla="val 206898"/>
            <a:gd name="adj2" fmla="val 19106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1: No bird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3480</xdr:colOff>
      <xdr:row>27</xdr:row>
      <xdr:rowOff>180720</xdr:rowOff>
    </xdr:from>
    <xdr:to>
      <xdr:col>9</xdr:col>
      <xdr:colOff>483480</xdr:colOff>
      <xdr:row>30</xdr:row>
      <xdr:rowOff>142920</xdr:rowOff>
    </xdr:to>
    <xdr:sp>
      <xdr:nvSpPr>
        <xdr:cNvPr id="26" name="Rectangular Callout 26"/>
        <xdr:cNvSpPr/>
      </xdr:nvSpPr>
      <xdr:spPr>
        <a:xfrm>
          <a:off x="5080680" y="5324400"/>
          <a:ext cx="1197720" cy="533520"/>
        </a:xfrm>
        <a:prstGeom prst="wedgeRectCallout">
          <a:avLst>
            <a:gd name="adj1" fmla="val -50245"/>
            <a:gd name="adj2" fmla="val -24642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2:  seven cormoran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16</xdr:row>
      <xdr:rowOff>95040</xdr:rowOff>
    </xdr:from>
    <xdr:to>
      <xdr:col>2</xdr:col>
      <xdr:colOff>513720</xdr:colOff>
      <xdr:row>20</xdr:row>
      <xdr:rowOff>85680</xdr:rowOff>
    </xdr:to>
    <xdr:sp>
      <xdr:nvSpPr>
        <xdr:cNvPr id="27" name="Rectangular Callout 27"/>
        <xdr:cNvSpPr/>
      </xdr:nvSpPr>
      <xdr:spPr>
        <a:xfrm>
          <a:off x="382320" y="3143160"/>
          <a:ext cx="1419120" cy="752400"/>
        </a:xfrm>
        <a:prstGeom prst="wedgeRectCallout">
          <a:avLst>
            <a:gd name="adj1" fmla="val 224546"/>
            <a:gd name="adj2" fmla="val 13928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3:  four gulls, three mergansers and one cormorant resting on water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22</xdr:row>
      <xdr:rowOff>171000</xdr:rowOff>
    </xdr:from>
    <xdr:to>
      <xdr:col>2</xdr:col>
      <xdr:colOff>634680</xdr:colOff>
      <xdr:row>27</xdr:row>
      <xdr:rowOff>162000</xdr:rowOff>
    </xdr:to>
    <xdr:sp>
      <xdr:nvSpPr>
        <xdr:cNvPr id="28" name="Rectangular Callout 28"/>
        <xdr:cNvSpPr/>
      </xdr:nvSpPr>
      <xdr:spPr>
        <a:xfrm>
          <a:off x="513000" y="4362120"/>
          <a:ext cx="1409400" cy="943560"/>
        </a:xfrm>
        <a:prstGeom prst="wedgeRectCallout">
          <a:avLst>
            <a:gd name="adj1" fmla="val 163199"/>
            <a:gd name="adj2" fmla="val 910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W-T4:  22 gulls resting on rocks and two gulls resting on water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480</xdr:colOff>
      <xdr:row>18</xdr:row>
      <xdr:rowOff>9720</xdr:rowOff>
    </xdr:from>
    <xdr:to>
      <xdr:col>7</xdr:col>
      <xdr:colOff>130680</xdr:colOff>
      <xdr:row>27</xdr:row>
      <xdr:rowOff>47520</xdr:rowOff>
    </xdr:to>
    <xdr:sp>
      <xdr:nvSpPr>
        <xdr:cNvPr id="29" name="Straight Connector 29"/>
        <xdr:cNvSpPr/>
      </xdr:nvSpPr>
      <xdr:spPr>
        <a:xfrm>
          <a:off x="4104000" y="3438720"/>
          <a:ext cx="533880" cy="175248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880</xdr:colOff>
      <xdr:row>17</xdr:row>
      <xdr:rowOff>152640</xdr:rowOff>
    </xdr:from>
    <xdr:to>
      <xdr:col>7</xdr:col>
      <xdr:colOff>130680</xdr:colOff>
      <xdr:row>27</xdr:row>
      <xdr:rowOff>47520</xdr:rowOff>
    </xdr:to>
    <xdr:sp>
      <xdr:nvSpPr>
        <xdr:cNvPr id="30" name="Straight Connector 30"/>
        <xdr:cNvSpPr/>
      </xdr:nvSpPr>
      <xdr:spPr>
        <a:xfrm>
          <a:off x="4154400" y="3391200"/>
          <a:ext cx="483480" cy="18000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0</xdr:row>
      <xdr:rowOff>47880</xdr:rowOff>
    </xdr:from>
    <xdr:to>
      <xdr:col>7</xdr:col>
      <xdr:colOff>141480</xdr:colOff>
      <xdr:row>27</xdr:row>
      <xdr:rowOff>37800</xdr:rowOff>
    </xdr:to>
    <xdr:sp>
      <xdr:nvSpPr>
        <xdr:cNvPr id="31" name="Straight Connector 31"/>
        <xdr:cNvSpPr/>
      </xdr:nvSpPr>
      <xdr:spPr>
        <a:xfrm>
          <a:off x="3159000" y="3857760"/>
          <a:ext cx="1489680" cy="1323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0</xdr:row>
      <xdr:rowOff>105120</xdr:rowOff>
    </xdr:from>
    <xdr:to>
      <xdr:col>7</xdr:col>
      <xdr:colOff>141480</xdr:colOff>
      <xdr:row>27</xdr:row>
      <xdr:rowOff>47520</xdr:rowOff>
    </xdr:to>
    <xdr:sp>
      <xdr:nvSpPr>
        <xdr:cNvPr id="32" name="Straight Connector 32"/>
        <xdr:cNvSpPr/>
      </xdr:nvSpPr>
      <xdr:spPr>
        <a:xfrm>
          <a:off x="3078720" y="3915000"/>
          <a:ext cx="1569960" cy="1276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2280</xdr:colOff>
      <xdr:row>21</xdr:row>
      <xdr:rowOff>28080</xdr:rowOff>
    </xdr:from>
    <xdr:to>
      <xdr:col>7</xdr:col>
      <xdr:colOff>131400</xdr:colOff>
      <xdr:row>27</xdr:row>
      <xdr:rowOff>37800</xdr:rowOff>
    </xdr:to>
    <xdr:sp>
      <xdr:nvSpPr>
        <xdr:cNvPr id="33" name="Straight Connector 33"/>
        <xdr:cNvSpPr/>
      </xdr:nvSpPr>
      <xdr:spPr>
        <a:xfrm>
          <a:off x="2907720" y="4028760"/>
          <a:ext cx="1730880" cy="1152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0</xdr:row>
      <xdr:rowOff>181080</xdr:rowOff>
    </xdr:from>
    <xdr:to>
      <xdr:col>7</xdr:col>
      <xdr:colOff>131400</xdr:colOff>
      <xdr:row>27</xdr:row>
      <xdr:rowOff>37800</xdr:rowOff>
    </xdr:to>
    <xdr:sp>
      <xdr:nvSpPr>
        <xdr:cNvPr id="34" name="Straight Connector 34"/>
        <xdr:cNvSpPr/>
      </xdr:nvSpPr>
      <xdr:spPr>
        <a:xfrm>
          <a:off x="3018240" y="3990960"/>
          <a:ext cx="1620360" cy="1190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7</xdr:row>
      <xdr:rowOff>85680</xdr:rowOff>
    </xdr:from>
    <xdr:to>
      <xdr:col>7</xdr:col>
      <xdr:colOff>140760</xdr:colOff>
      <xdr:row>27</xdr:row>
      <xdr:rowOff>37800</xdr:rowOff>
    </xdr:to>
    <xdr:sp>
      <xdr:nvSpPr>
        <xdr:cNvPr id="35" name="Straight Connector 35"/>
        <xdr:cNvSpPr/>
      </xdr:nvSpPr>
      <xdr:spPr>
        <a:xfrm>
          <a:off x="4194720" y="3324240"/>
          <a:ext cx="453240" cy="18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2920</xdr:colOff>
      <xdr:row>17</xdr:row>
      <xdr:rowOff>170640</xdr:rowOff>
    </xdr:from>
    <xdr:to>
      <xdr:col>10</xdr:col>
      <xdr:colOff>312120</xdr:colOff>
      <xdr:row>20</xdr:row>
      <xdr:rowOff>28080</xdr:rowOff>
    </xdr:to>
    <xdr:sp>
      <xdr:nvSpPr>
        <xdr:cNvPr id="36" name="Straight Connector 36"/>
        <xdr:cNvSpPr/>
      </xdr:nvSpPr>
      <xdr:spPr>
        <a:xfrm flipH="1" flipV="1">
          <a:off x="6297840" y="3409200"/>
          <a:ext cx="453240" cy="4287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18</xdr:row>
      <xdr:rowOff>37800</xdr:rowOff>
    </xdr:from>
    <xdr:to>
      <xdr:col>10</xdr:col>
      <xdr:colOff>312480</xdr:colOff>
      <xdr:row>20</xdr:row>
      <xdr:rowOff>28440</xdr:rowOff>
    </xdr:to>
    <xdr:sp>
      <xdr:nvSpPr>
        <xdr:cNvPr id="37" name="Straight Connector 37"/>
        <xdr:cNvSpPr/>
      </xdr:nvSpPr>
      <xdr:spPr>
        <a:xfrm>
          <a:off x="6288120" y="3466800"/>
          <a:ext cx="463320" cy="371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8</xdr:row>
      <xdr:rowOff>85680</xdr:rowOff>
    </xdr:from>
    <xdr:to>
      <xdr:col>10</xdr:col>
      <xdr:colOff>312480</xdr:colOff>
      <xdr:row>20</xdr:row>
      <xdr:rowOff>38160</xdr:rowOff>
    </xdr:to>
    <xdr:sp>
      <xdr:nvSpPr>
        <xdr:cNvPr id="38" name="Straight Connector 38"/>
        <xdr:cNvSpPr/>
      </xdr:nvSpPr>
      <xdr:spPr>
        <a:xfrm>
          <a:off x="6278040" y="3514680"/>
          <a:ext cx="473400" cy="3333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2880</xdr:colOff>
      <xdr:row>19</xdr:row>
      <xdr:rowOff>0</xdr:rowOff>
    </xdr:from>
    <xdr:to>
      <xdr:col>10</xdr:col>
      <xdr:colOff>312480</xdr:colOff>
      <xdr:row>20</xdr:row>
      <xdr:rowOff>38160</xdr:rowOff>
    </xdr:to>
    <xdr:sp>
      <xdr:nvSpPr>
        <xdr:cNvPr id="39" name="Straight Connector 39"/>
        <xdr:cNvSpPr/>
      </xdr:nvSpPr>
      <xdr:spPr>
        <a:xfrm>
          <a:off x="6247800" y="3619440"/>
          <a:ext cx="503640" cy="228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480</xdr:colOff>
      <xdr:row>19</xdr:row>
      <xdr:rowOff>28440</xdr:rowOff>
    </xdr:from>
    <xdr:to>
      <xdr:col>10</xdr:col>
      <xdr:colOff>322560</xdr:colOff>
      <xdr:row>20</xdr:row>
      <xdr:rowOff>38160</xdr:rowOff>
    </xdr:to>
    <xdr:sp>
      <xdr:nvSpPr>
        <xdr:cNvPr id="40" name="Straight Connector 40"/>
        <xdr:cNvSpPr/>
      </xdr:nvSpPr>
      <xdr:spPr>
        <a:xfrm>
          <a:off x="6197400" y="3647880"/>
          <a:ext cx="564120" cy="20016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400</xdr:colOff>
      <xdr:row>11</xdr:row>
      <xdr:rowOff>95040</xdr:rowOff>
    </xdr:from>
    <xdr:to>
      <xdr:col>12</xdr:col>
      <xdr:colOff>312480</xdr:colOff>
      <xdr:row>14</xdr:row>
      <xdr:rowOff>114840</xdr:rowOff>
    </xdr:to>
    <xdr:sp>
      <xdr:nvSpPr>
        <xdr:cNvPr id="41" name="Straight Connector 41"/>
        <xdr:cNvSpPr/>
      </xdr:nvSpPr>
      <xdr:spPr>
        <a:xfrm flipH="1" flipV="1">
          <a:off x="7304040" y="2190600"/>
          <a:ext cx="735120" cy="591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680</xdr:rowOff>
    </xdr:from>
    <xdr:to>
      <xdr:col>12</xdr:col>
      <xdr:colOff>383040</xdr:colOff>
      <xdr:row>14</xdr:row>
      <xdr:rowOff>47880</xdr:rowOff>
    </xdr:to>
    <xdr:sp>
      <xdr:nvSpPr>
        <xdr:cNvPr id="42" name="Straight Connector 42"/>
        <xdr:cNvSpPr/>
      </xdr:nvSpPr>
      <xdr:spPr>
        <a:xfrm flipH="1" flipV="1">
          <a:off x="7293960" y="2181240"/>
          <a:ext cx="815760" cy="5335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320</xdr:colOff>
      <xdr:row>11</xdr:row>
      <xdr:rowOff>85320</xdr:rowOff>
    </xdr:from>
    <xdr:to>
      <xdr:col>12</xdr:col>
      <xdr:colOff>362880</xdr:colOff>
      <xdr:row>14</xdr:row>
      <xdr:rowOff>66600</xdr:rowOff>
    </xdr:to>
    <xdr:sp>
      <xdr:nvSpPr>
        <xdr:cNvPr id="43" name="Straight Connector 43"/>
        <xdr:cNvSpPr/>
      </xdr:nvSpPr>
      <xdr:spPr>
        <a:xfrm flipH="1" flipV="1">
          <a:off x="7293960" y="2180880"/>
          <a:ext cx="795600" cy="5526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960</xdr:colOff>
      <xdr:row>18</xdr:row>
      <xdr:rowOff>133200</xdr:rowOff>
    </xdr:from>
    <xdr:to>
      <xdr:col>10</xdr:col>
      <xdr:colOff>312480</xdr:colOff>
      <xdr:row>20</xdr:row>
      <xdr:rowOff>38160</xdr:rowOff>
    </xdr:to>
    <xdr:sp>
      <xdr:nvSpPr>
        <xdr:cNvPr id="44" name="Straight Connector 44"/>
        <xdr:cNvSpPr/>
      </xdr:nvSpPr>
      <xdr:spPr>
        <a:xfrm>
          <a:off x="6257880" y="3562200"/>
          <a:ext cx="493560" cy="2858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3240</xdr:colOff>
      <xdr:row>17</xdr:row>
      <xdr:rowOff>152640</xdr:rowOff>
    </xdr:from>
    <xdr:to>
      <xdr:col>10</xdr:col>
      <xdr:colOff>302400</xdr:colOff>
      <xdr:row>20</xdr:row>
      <xdr:rowOff>28440</xdr:rowOff>
    </xdr:to>
    <xdr:sp>
      <xdr:nvSpPr>
        <xdr:cNvPr id="45" name="Straight Connector 45"/>
        <xdr:cNvSpPr/>
      </xdr:nvSpPr>
      <xdr:spPr>
        <a:xfrm>
          <a:off x="6338160" y="3391200"/>
          <a:ext cx="403200" cy="4471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2160</xdr:colOff>
      <xdr:row>19</xdr:row>
      <xdr:rowOff>66960</xdr:rowOff>
    </xdr:from>
    <xdr:to>
      <xdr:col>10</xdr:col>
      <xdr:colOff>312480</xdr:colOff>
      <xdr:row>20</xdr:row>
      <xdr:rowOff>38160</xdr:rowOff>
    </xdr:to>
    <xdr:sp>
      <xdr:nvSpPr>
        <xdr:cNvPr id="46" name="Straight Connector 46"/>
        <xdr:cNvSpPr/>
      </xdr:nvSpPr>
      <xdr:spPr>
        <a:xfrm>
          <a:off x="6157080" y="3686400"/>
          <a:ext cx="594360" cy="1616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2000</xdr:colOff>
      <xdr:row>19</xdr:row>
      <xdr:rowOff>95400</xdr:rowOff>
    </xdr:from>
    <xdr:to>
      <xdr:col>10</xdr:col>
      <xdr:colOff>312480</xdr:colOff>
      <xdr:row>20</xdr:row>
      <xdr:rowOff>38160</xdr:rowOff>
    </xdr:to>
    <xdr:sp>
      <xdr:nvSpPr>
        <xdr:cNvPr id="47" name="Straight Connector 47"/>
        <xdr:cNvSpPr/>
      </xdr:nvSpPr>
      <xdr:spPr>
        <a:xfrm>
          <a:off x="6136920" y="3714840"/>
          <a:ext cx="614520" cy="1332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040</xdr:colOff>
      <xdr:row>19</xdr:row>
      <xdr:rowOff>133200</xdr:rowOff>
    </xdr:from>
    <xdr:to>
      <xdr:col>10</xdr:col>
      <xdr:colOff>312480</xdr:colOff>
      <xdr:row>20</xdr:row>
      <xdr:rowOff>38160</xdr:rowOff>
    </xdr:to>
    <xdr:sp>
      <xdr:nvSpPr>
        <xdr:cNvPr id="48" name="Straight Connector 48"/>
        <xdr:cNvSpPr/>
      </xdr:nvSpPr>
      <xdr:spPr>
        <a:xfrm>
          <a:off x="6096960" y="3752640"/>
          <a:ext cx="654480" cy="9540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640</xdr:colOff>
      <xdr:row>19</xdr:row>
      <xdr:rowOff>171360</xdr:rowOff>
    </xdr:from>
    <xdr:to>
      <xdr:col>10</xdr:col>
      <xdr:colOff>322560</xdr:colOff>
      <xdr:row>20</xdr:row>
      <xdr:rowOff>38160</xdr:rowOff>
    </xdr:to>
    <xdr:sp>
      <xdr:nvSpPr>
        <xdr:cNvPr id="49" name="Straight Connector 49"/>
        <xdr:cNvSpPr/>
      </xdr:nvSpPr>
      <xdr:spPr>
        <a:xfrm>
          <a:off x="6046560" y="3790800"/>
          <a:ext cx="714960" cy="5724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1320</xdr:colOff>
      <xdr:row>20</xdr:row>
      <xdr:rowOff>28440</xdr:rowOff>
    </xdr:from>
    <xdr:to>
      <xdr:col>10</xdr:col>
      <xdr:colOff>322560</xdr:colOff>
      <xdr:row>20</xdr:row>
      <xdr:rowOff>38160</xdr:rowOff>
    </xdr:to>
    <xdr:sp>
      <xdr:nvSpPr>
        <xdr:cNvPr id="50" name="Straight Connector 50"/>
        <xdr:cNvSpPr/>
      </xdr:nvSpPr>
      <xdr:spPr>
        <a:xfrm>
          <a:off x="6006240" y="3838320"/>
          <a:ext cx="755280" cy="9720"/>
        </a:xfrm>
        <a:prstGeom prst="line">
          <a:avLst/>
        </a:prstGeom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6</xdr:row>
      <xdr:rowOff>171000</xdr:rowOff>
    </xdr:from>
    <xdr:to>
      <xdr:col>10</xdr:col>
      <xdr:colOff>372960</xdr:colOff>
      <xdr:row>10</xdr:row>
      <xdr:rowOff>114840</xdr:rowOff>
    </xdr:to>
    <xdr:cxnSp>
      <xdr:nvCxnSpPr>
        <xdr:cNvPr id="51" name="Straight Arrow Connector 52"/>
        <xdr:cNvCxnSpPr/>
      </xdr:nvCxnSpPr>
      <xdr:spPr>
        <a:xfrm flipH="1">
          <a:off x="6005880" y="1314000"/>
          <a:ext cx="806400" cy="706320"/>
        </a:xfrm>
        <a:prstGeom prst="straightConnector1">
          <a:avLst/>
        </a:prstGeom>
        <a:ln w="38160">
          <a:solidFill>
            <a:srgbClr val="00addc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0240</xdr:colOff>
      <xdr:row>30</xdr:row>
      <xdr:rowOff>15228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9693000" cy="50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wd-wc.usace.army.mil/tmt/documents/ops/temp/201109.lcol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0.71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4"/>
      <c r="J2" s="5"/>
      <c r="K2" s="5"/>
      <c r="L2" s="5"/>
      <c r="M2" s="6"/>
    </row>
    <row r="3" customFormat="false" ht="12.75" hidden="false" customHeight="false" outlineLevel="0" collapsed="false">
      <c r="A3" s="7" t="s">
        <v>2</v>
      </c>
      <c r="B3" s="8"/>
      <c r="C3" s="5"/>
      <c r="D3" s="5"/>
      <c r="E3" s="5"/>
      <c r="F3" s="5"/>
      <c r="G3" s="5"/>
      <c r="H3" s="5"/>
      <c r="I3" s="4"/>
      <c r="J3" s="5"/>
      <c r="K3" s="5" t="s">
        <v>3</v>
      </c>
      <c r="L3" s="5"/>
      <c r="M3" s="6"/>
    </row>
    <row r="4" customFormat="false" ht="12.75" hidden="false" customHeight="false" outlineLevel="0" collapsed="false">
      <c r="A4" s="7" t="s">
        <v>4</v>
      </c>
      <c r="B4" s="5"/>
      <c r="C4" s="9" t="s">
        <v>5</v>
      </c>
      <c r="D4" s="5"/>
      <c r="E4" s="5"/>
      <c r="F4" s="5"/>
      <c r="G4" s="10"/>
      <c r="H4" s="5"/>
      <c r="I4" s="4"/>
      <c r="J4" s="5"/>
      <c r="K4" s="5" t="s">
        <v>6</v>
      </c>
      <c r="L4" s="5"/>
      <c r="M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4"/>
      <c r="J5" s="5"/>
      <c r="K5" s="5" t="s">
        <v>7</v>
      </c>
      <c r="L5" s="5"/>
      <c r="M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4"/>
      <c r="J6" s="5"/>
      <c r="K6" s="5" t="s">
        <v>8</v>
      </c>
      <c r="L6" s="5"/>
      <c r="M6" s="6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11"/>
      <c r="J7" s="12"/>
      <c r="K7" s="12"/>
      <c r="L7" s="12"/>
      <c r="M7" s="13"/>
    </row>
    <row r="8" customFormat="false" ht="13.5" hidden="false" customHeight="false" outlineLevel="0" collapsed="false">
      <c r="A8" s="14" t="s">
        <v>9</v>
      </c>
      <c r="B8" s="5"/>
      <c r="C8" s="1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6.5" hidden="false" customHeight="false" outlineLevel="0" collapsed="false">
      <c r="A9" s="16" t="s">
        <v>10</v>
      </c>
      <c r="B9" s="2"/>
      <c r="C9" s="2"/>
      <c r="D9" s="17" t="s">
        <v>11</v>
      </c>
      <c r="E9" s="18" t="s">
        <v>12</v>
      </c>
      <c r="F9" s="19" t="s">
        <v>13</v>
      </c>
      <c r="G9" s="20"/>
      <c r="H9" s="20"/>
      <c r="I9" s="21" t="n">
        <v>21</v>
      </c>
      <c r="J9" s="22" t="s">
        <v>14</v>
      </c>
      <c r="K9" s="20"/>
      <c r="L9" s="23" t="e">
        <f aca="false">AVGS!C10</f>
        <v>#DIV/0!</v>
      </c>
      <c r="M9" s="24" t="s">
        <v>15</v>
      </c>
    </row>
    <row r="10" customFormat="false" ht="13.5" hidden="false" customHeight="false" outlineLevel="0" collapsed="false">
      <c r="A10" s="25"/>
      <c r="B10" s="26"/>
      <c r="C10" s="27"/>
      <c r="D10" s="28" t="s">
        <v>16</v>
      </c>
      <c r="E10" s="29" t="s">
        <v>17</v>
      </c>
      <c r="F10" s="19" t="s">
        <v>18</v>
      </c>
      <c r="G10" s="20"/>
      <c r="H10" s="20"/>
      <c r="I10" s="20"/>
      <c r="J10" s="22" t="s">
        <v>19</v>
      </c>
      <c r="K10" s="30" t="n">
        <f aca="false">AVGS!E10</f>
        <v>4.71428571428571</v>
      </c>
      <c r="L10" s="20" t="s">
        <v>20</v>
      </c>
      <c r="M10" s="24"/>
    </row>
    <row r="11" customFormat="false" ht="12.75" hidden="false" customHeight="false" outlineLevel="0" collapsed="false">
      <c r="A11" s="31" t="s">
        <v>21</v>
      </c>
      <c r="B11" s="32"/>
      <c r="C11" s="32"/>
      <c r="D11" s="33"/>
      <c r="E11" s="34"/>
      <c r="F11" s="35"/>
      <c r="G11" s="36"/>
      <c r="H11" s="36"/>
      <c r="I11" s="36"/>
      <c r="J11" s="37"/>
      <c r="K11" s="38"/>
      <c r="L11" s="36"/>
      <c r="M11" s="39"/>
    </row>
    <row r="12" customFormat="false" ht="12.75" hidden="false" customHeight="false" outlineLevel="0" collapsed="false">
      <c r="A12" s="14" t="s">
        <v>22</v>
      </c>
      <c r="B12" s="9"/>
      <c r="C12" s="5"/>
      <c r="D12" s="40" t="n">
        <v>0</v>
      </c>
      <c r="E12" s="41" t="s">
        <v>23</v>
      </c>
      <c r="F12" s="42"/>
      <c r="G12" s="5"/>
      <c r="H12" s="5"/>
      <c r="I12" s="5"/>
      <c r="J12" s="5"/>
      <c r="K12" s="5"/>
      <c r="L12" s="5"/>
      <c r="M12" s="6"/>
    </row>
    <row r="13" customFormat="false" ht="12.75" hidden="false" customHeight="false" outlineLevel="0" collapsed="false">
      <c r="A13" s="43" t="s">
        <v>24</v>
      </c>
      <c r="B13" s="44"/>
      <c r="C13" s="44"/>
      <c r="D13" s="45" t="n">
        <v>0</v>
      </c>
      <c r="E13" s="46" t="s">
        <v>25</v>
      </c>
      <c r="F13" s="47" t="s">
        <v>26</v>
      </c>
      <c r="G13" s="26"/>
      <c r="H13" s="26"/>
      <c r="I13" s="26"/>
      <c r="J13" s="26"/>
      <c r="K13" s="26"/>
      <c r="L13" s="26"/>
      <c r="M13" s="27"/>
    </row>
    <row r="14" customFormat="false" ht="12.75" hidden="false" customHeight="false" outlineLevel="0" collapsed="false">
      <c r="A14" s="14" t="s">
        <v>27</v>
      </c>
      <c r="B14" s="48"/>
      <c r="C14" s="48"/>
      <c r="D14" s="40" t="n">
        <v>0</v>
      </c>
      <c r="E14" s="45" t="s">
        <v>28</v>
      </c>
      <c r="F14" s="47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A15" s="43" t="s">
        <v>29</v>
      </c>
      <c r="B15" s="26"/>
      <c r="C15" s="26"/>
      <c r="D15" s="45" t="n">
        <v>0</v>
      </c>
      <c r="E15" s="45" t="s">
        <v>30</v>
      </c>
      <c r="F15" s="47" t="s">
        <v>31</v>
      </c>
      <c r="G15" s="49" t="n">
        <f aca="false">AVGS!B36</f>
        <v>1.27142857142857</v>
      </c>
      <c r="H15" s="26"/>
      <c r="I15" s="50" t="s">
        <v>32</v>
      </c>
      <c r="J15" s="26"/>
      <c r="K15" s="26"/>
      <c r="L15" s="26"/>
      <c r="M15" s="27"/>
    </row>
    <row r="16" customFormat="false" ht="12.75" hidden="false" customHeight="false" outlineLevel="0" collapsed="false">
      <c r="A16" s="14" t="s">
        <v>33</v>
      </c>
      <c r="B16" s="5"/>
      <c r="C16" s="5"/>
      <c r="D16" s="40" t="n">
        <v>0</v>
      </c>
      <c r="E16" s="40" t="s">
        <v>34</v>
      </c>
      <c r="F16" s="42" t="s">
        <v>31</v>
      </c>
      <c r="G16" s="51" t="n">
        <f aca="false">AVGS!C36</f>
        <v>9.71428571428571</v>
      </c>
      <c r="H16" s="5"/>
      <c r="I16" s="5"/>
      <c r="J16" s="5"/>
      <c r="K16" s="5"/>
      <c r="L16" s="5"/>
      <c r="M16" s="6"/>
      <c r="N16" s="52"/>
    </row>
    <row r="17" customFormat="false" ht="12.75" hidden="false" customHeight="false" outlineLevel="0" collapsed="false">
      <c r="A17" s="43" t="s">
        <v>35</v>
      </c>
      <c r="B17" s="26"/>
      <c r="C17" s="26"/>
      <c r="D17" s="53"/>
      <c r="E17" s="54" t="s">
        <v>36</v>
      </c>
      <c r="F17" s="47" t="s">
        <v>37</v>
      </c>
      <c r="G17" s="26"/>
      <c r="H17" s="26"/>
      <c r="I17" s="26"/>
      <c r="J17" s="26"/>
      <c r="K17" s="26"/>
      <c r="L17" s="26"/>
      <c r="M17" s="27"/>
    </row>
    <row r="18" customFormat="false" ht="12.75" hidden="false" customHeight="false" outlineLevel="0" collapsed="false">
      <c r="A18" s="14" t="s">
        <v>38</v>
      </c>
      <c r="B18" s="48"/>
      <c r="C18" s="48"/>
      <c r="D18" s="40" t="n">
        <v>0</v>
      </c>
      <c r="E18" s="41" t="s">
        <v>23</v>
      </c>
      <c r="F18" s="42"/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A19" s="31" t="s">
        <v>39</v>
      </c>
      <c r="B19" s="26"/>
      <c r="C19" s="26"/>
      <c r="D19" s="53"/>
      <c r="E19" s="53"/>
      <c r="F19" s="55"/>
      <c r="G19" s="26"/>
      <c r="H19" s="26"/>
      <c r="I19" s="26"/>
      <c r="J19" s="26"/>
      <c r="K19" s="26"/>
      <c r="L19" s="26"/>
      <c r="M19" s="27"/>
    </row>
    <row r="20" customFormat="false" ht="12.75" hidden="false" customHeight="false" outlineLevel="0" collapsed="false">
      <c r="A20" s="43" t="s">
        <v>22</v>
      </c>
      <c r="B20" s="26"/>
      <c r="C20" s="26"/>
      <c r="D20" s="56" t="n">
        <v>0</v>
      </c>
      <c r="E20" s="46" t="s">
        <v>23</v>
      </c>
      <c r="F20" s="55"/>
      <c r="G20" s="26"/>
      <c r="H20" s="26"/>
      <c r="I20" s="26"/>
      <c r="J20" s="26"/>
      <c r="K20" s="26"/>
      <c r="L20" s="26"/>
      <c r="M20" s="27"/>
    </row>
    <row r="21" customFormat="false" ht="12.75" hidden="false" customHeight="false" outlineLevel="0" collapsed="false">
      <c r="A21" s="14" t="s">
        <v>40</v>
      </c>
      <c r="B21" s="5"/>
      <c r="C21" s="5"/>
      <c r="D21" s="40" t="n">
        <v>0</v>
      </c>
      <c r="E21" s="40" t="s">
        <v>41</v>
      </c>
      <c r="F21" s="42" t="s">
        <v>42</v>
      </c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A22" s="43" t="s">
        <v>43</v>
      </c>
      <c r="B22" s="26"/>
      <c r="C22" s="26"/>
      <c r="D22" s="45" t="n">
        <v>0</v>
      </c>
      <c r="E22" s="45" t="s">
        <v>28</v>
      </c>
      <c r="F22" s="57"/>
      <c r="G22" s="26"/>
      <c r="H22" s="26"/>
      <c r="I22" s="26"/>
      <c r="J22" s="26"/>
      <c r="K22" s="26"/>
      <c r="L22" s="26"/>
      <c r="M22" s="27"/>
    </row>
    <row r="23" customFormat="false" ht="12.75" hidden="false" customHeight="false" outlineLevel="0" collapsed="false">
      <c r="A23" s="14" t="s">
        <v>24</v>
      </c>
      <c r="B23" s="48"/>
      <c r="C23" s="48"/>
      <c r="D23" s="40" t="n">
        <v>0</v>
      </c>
      <c r="E23" s="46" t="s">
        <v>25</v>
      </c>
      <c r="F23" s="42" t="s">
        <v>44</v>
      </c>
      <c r="G23" s="5"/>
      <c r="H23" s="5"/>
      <c r="I23" s="5"/>
      <c r="J23" s="5"/>
      <c r="K23" s="5"/>
      <c r="L23" s="5"/>
      <c r="M23" s="6"/>
    </row>
    <row r="24" customFormat="false" ht="12.75" hidden="false" customHeight="false" outlineLevel="0" collapsed="false">
      <c r="A24" s="43" t="s">
        <v>27</v>
      </c>
      <c r="B24" s="44"/>
      <c r="C24" s="44"/>
      <c r="D24" s="45" t="n">
        <v>0</v>
      </c>
      <c r="E24" s="45" t="s">
        <v>28</v>
      </c>
      <c r="F24" s="47"/>
      <c r="G24" s="26"/>
      <c r="H24" s="26"/>
      <c r="I24" s="26"/>
      <c r="J24" s="26"/>
      <c r="K24" s="26"/>
      <c r="L24" s="26"/>
      <c r="M24" s="27"/>
    </row>
    <row r="25" customFormat="false" ht="12.75" hidden="false" customHeight="false" outlineLevel="0" collapsed="false">
      <c r="A25" s="14" t="s">
        <v>45</v>
      </c>
      <c r="B25" s="48"/>
      <c r="C25" s="48"/>
      <c r="D25" s="40" t="n">
        <v>0</v>
      </c>
      <c r="E25" s="40" t="s">
        <v>46</v>
      </c>
      <c r="F25" s="42" t="s">
        <v>47</v>
      </c>
      <c r="G25" s="5"/>
      <c r="H25" s="5"/>
      <c r="I25" s="5"/>
      <c r="J25" s="5"/>
      <c r="K25" s="5"/>
      <c r="L25" s="5"/>
      <c r="M25" s="6"/>
    </row>
    <row r="26" customFormat="false" ht="12.75" hidden="false" customHeight="false" outlineLevel="0" collapsed="false">
      <c r="A26" s="43" t="s">
        <v>48</v>
      </c>
      <c r="B26" s="26"/>
      <c r="C26" s="26"/>
      <c r="D26" s="45" t="n">
        <v>0</v>
      </c>
      <c r="E26" s="45" t="s">
        <v>30</v>
      </c>
      <c r="F26" s="47" t="s">
        <v>31</v>
      </c>
      <c r="G26" s="49" t="n">
        <f aca="false">AVGS!D36</f>
        <v>1.5</v>
      </c>
      <c r="H26" s="26"/>
      <c r="I26" s="50" t="s">
        <v>32</v>
      </c>
      <c r="J26" s="26"/>
      <c r="K26" s="26"/>
      <c r="L26" s="26"/>
      <c r="M26" s="27"/>
    </row>
    <row r="27" customFormat="false" ht="12.75" hidden="false" customHeight="false" outlineLevel="0" collapsed="false">
      <c r="A27" s="14" t="s">
        <v>49</v>
      </c>
      <c r="B27" s="5"/>
      <c r="C27" s="5"/>
      <c r="D27" s="40" t="n">
        <v>0</v>
      </c>
      <c r="E27" s="40" t="s">
        <v>50</v>
      </c>
      <c r="F27" s="42" t="s">
        <v>31</v>
      </c>
      <c r="G27" s="51" t="n">
        <f aca="false">AVGS!E36</f>
        <v>4.24285714285714</v>
      </c>
      <c r="H27" s="5"/>
      <c r="I27" s="5" t="s">
        <v>51</v>
      </c>
      <c r="J27" s="5"/>
      <c r="K27" s="5"/>
      <c r="L27" s="5"/>
      <c r="M27" s="6"/>
    </row>
    <row r="28" customFormat="false" ht="12.75" hidden="false" customHeight="false" outlineLevel="0" collapsed="false">
      <c r="A28" s="43" t="s">
        <v>52</v>
      </c>
      <c r="B28" s="26"/>
      <c r="C28" s="26"/>
      <c r="D28" s="45" t="n">
        <v>0</v>
      </c>
      <c r="E28" s="45" t="s">
        <v>34</v>
      </c>
      <c r="F28" s="47" t="s">
        <v>31</v>
      </c>
      <c r="G28" s="49" t="n">
        <f aca="false">AVGS!F36</f>
        <v>11.9952380952381</v>
      </c>
      <c r="H28" s="26"/>
      <c r="I28" s="26"/>
      <c r="J28" s="26"/>
      <c r="K28" s="26"/>
      <c r="L28" s="26"/>
      <c r="M28" s="27"/>
    </row>
    <row r="29" customFormat="false" ht="12.75" hidden="false" customHeight="false" outlineLevel="0" collapsed="false">
      <c r="A29" s="14" t="s">
        <v>53</v>
      </c>
      <c r="B29" s="5"/>
      <c r="C29" s="5"/>
      <c r="D29" s="40" t="n">
        <v>0</v>
      </c>
      <c r="E29" s="40" t="s">
        <v>34</v>
      </c>
      <c r="F29" s="58" t="s">
        <v>31</v>
      </c>
      <c r="G29" s="51" t="n">
        <f aca="false">AVGS!G36</f>
        <v>12.0333333333333</v>
      </c>
      <c r="H29" s="59"/>
      <c r="I29" s="5"/>
      <c r="J29" s="5"/>
      <c r="K29" s="5"/>
      <c r="L29" s="5"/>
      <c r="M29" s="6"/>
    </row>
    <row r="30" customFormat="false" ht="12.75" hidden="false" customHeight="false" outlineLevel="0" collapsed="false">
      <c r="A30" s="43" t="s">
        <v>54</v>
      </c>
      <c r="B30" s="44"/>
      <c r="C30" s="44"/>
      <c r="D30" s="45" t="n">
        <v>0</v>
      </c>
      <c r="E30" s="46" t="s">
        <v>55</v>
      </c>
      <c r="F30" s="60" t="s">
        <v>31</v>
      </c>
      <c r="G30" s="61" t="n">
        <v>2.4</v>
      </c>
      <c r="H30" s="26"/>
      <c r="I30" s="50" t="s">
        <v>56</v>
      </c>
      <c r="J30" s="26"/>
      <c r="K30" s="26"/>
      <c r="L30" s="26"/>
      <c r="M30" s="27"/>
    </row>
    <row r="31" customFormat="false" ht="12.75" hidden="false" customHeight="false" outlineLevel="0" collapsed="false">
      <c r="A31" s="14" t="s">
        <v>57</v>
      </c>
      <c r="B31" s="5"/>
      <c r="C31" s="5"/>
      <c r="D31" s="40" t="n">
        <v>0</v>
      </c>
      <c r="E31" s="45" t="s">
        <v>30</v>
      </c>
      <c r="F31" s="58" t="s">
        <v>31</v>
      </c>
      <c r="G31" s="51" t="n">
        <f aca="false">AVGS!I36</f>
        <v>1.46190476190476</v>
      </c>
      <c r="H31" s="59"/>
      <c r="I31" s="5"/>
      <c r="J31" s="5"/>
      <c r="K31" s="5"/>
      <c r="L31" s="5"/>
      <c r="M31" s="6"/>
    </row>
    <row r="32" customFormat="false" ht="12.75" hidden="false" customHeight="false" outlineLevel="0" collapsed="false">
      <c r="A32" s="43" t="s">
        <v>58</v>
      </c>
      <c r="B32" s="26"/>
      <c r="C32" s="26"/>
      <c r="D32" s="45" t="n">
        <v>0</v>
      </c>
      <c r="E32" s="45" t="s">
        <v>34</v>
      </c>
      <c r="F32" s="47" t="s">
        <v>31</v>
      </c>
      <c r="G32" s="62" t="n">
        <f aca="false">AVGS!J36</f>
        <v>8.83809523809524</v>
      </c>
      <c r="H32" s="26"/>
      <c r="I32" s="26"/>
      <c r="J32" s="26"/>
      <c r="K32" s="26"/>
      <c r="L32" s="26"/>
      <c r="M32" s="27"/>
    </row>
    <row r="33" customFormat="false" ht="12.75" hidden="false" customHeight="false" outlineLevel="0" collapsed="false">
      <c r="A33" s="14" t="s">
        <v>59</v>
      </c>
      <c r="B33" s="5"/>
      <c r="C33" s="5"/>
      <c r="D33" s="40" t="n">
        <v>0</v>
      </c>
      <c r="E33" s="40" t="s">
        <v>34</v>
      </c>
      <c r="F33" s="58" t="s">
        <v>31</v>
      </c>
      <c r="G33" s="63" t="n">
        <f aca="false">AVGS!K36</f>
        <v>8.81428571428571</v>
      </c>
      <c r="H33" s="59"/>
      <c r="I33" s="5"/>
      <c r="J33" s="5"/>
      <c r="K33" s="5"/>
      <c r="L33" s="5"/>
      <c r="M33" s="6"/>
    </row>
    <row r="34" customFormat="false" ht="12.75" hidden="false" customHeight="false" outlineLevel="0" collapsed="false">
      <c r="A34" s="43" t="s">
        <v>60</v>
      </c>
      <c r="B34" s="26"/>
      <c r="C34" s="26"/>
      <c r="D34" s="56" t="n">
        <v>0</v>
      </c>
      <c r="E34" s="56" t="s">
        <v>50</v>
      </c>
      <c r="F34" s="47" t="s">
        <v>31</v>
      </c>
      <c r="G34" s="64" t="str">
        <f aca="false">AVGS!L36</f>
        <v>Closed</v>
      </c>
      <c r="H34" s="26"/>
      <c r="I34" s="26"/>
      <c r="J34" s="26"/>
      <c r="K34" s="26"/>
      <c r="L34" s="26"/>
      <c r="M34" s="27"/>
    </row>
    <row r="35" customFormat="false" ht="12.75" hidden="false" customHeight="false" outlineLevel="0" collapsed="false">
      <c r="A35" s="14" t="s">
        <v>61</v>
      </c>
      <c r="B35" s="5"/>
      <c r="C35" s="5"/>
      <c r="D35" s="40" t="n">
        <v>0</v>
      </c>
      <c r="E35" s="45" t="s">
        <v>30</v>
      </c>
      <c r="F35" s="58" t="s">
        <v>31</v>
      </c>
      <c r="G35" s="62" t="n">
        <f aca="false">AVGS!M35</f>
        <v>1.3</v>
      </c>
      <c r="H35" s="5"/>
      <c r="I35" s="9" t="s">
        <v>32</v>
      </c>
      <c r="J35" s="5"/>
      <c r="K35" s="5"/>
      <c r="L35" s="5"/>
      <c r="M35" s="6"/>
    </row>
    <row r="36" customFormat="false" ht="12.75" hidden="false" customHeight="false" outlineLevel="0" collapsed="false">
      <c r="A36" s="43" t="s">
        <v>62</v>
      </c>
      <c r="B36" s="26"/>
      <c r="C36" s="26"/>
      <c r="D36" s="45" t="n">
        <v>0</v>
      </c>
      <c r="E36" s="45" t="s">
        <v>34</v>
      </c>
      <c r="F36" s="47" t="s">
        <v>31</v>
      </c>
      <c r="G36" s="62" t="n">
        <f aca="false">AVGS!N36</f>
        <v>8.14761904761905</v>
      </c>
      <c r="H36" s="26"/>
      <c r="I36" s="50" t="s">
        <v>51</v>
      </c>
      <c r="J36" s="26"/>
      <c r="K36" s="26"/>
      <c r="L36" s="26"/>
      <c r="M36" s="27"/>
    </row>
    <row r="37" customFormat="false" ht="12.75" hidden="false" customHeight="false" outlineLevel="0" collapsed="false">
      <c r="A37" s="14" t="s">
        <v>63</v>
      </c>
      <c r="B37" s="5"/>
      <c r="C37" s="5"/>
      <c r="D37" s="40" t="n">
        <v>0</v>
      </c>
      <c r="E37" s="40" t="s">
        <v>34</v>
      </c>
      <c r="F37" s="58" t="s">
        <v>31</v>
      </c>
      <c r="G37" s="63" t="n">
        <f aca="false">AVGS!O36</f>
        <v>8.15238095238095</v>
      </c>
      <c r="H37" s="5"/>
      <c r="I37" s="5"/>
      <c r="J37" s="5"/>
      <c r="K37" s="5"/>
      <c r="L37" s="5"/>
      <c r="M37" s="6"/>
    </row>
    <row r="38" customFormat="false" ht="12.75" hidden="false" customHeight="false" outlineLevel="0" collapsed="false">
      <c r="A38" s="31" t="s">
        <v>64</v>
      </c>
      <c r="B38" s="26"/>
      <c r="C38" s="26"/>
      <c r="D38" s="53"/>
      <c r="E38" s="53"/>
      <c r="F38" s="47"/>
      <c r="G38" s="26"/>
      <c r="H38" s="26"/>
      <c r="I38" s="26"/>
      <c r="J38" s="26"/>
      <c r="K38" s="26"/>
      <c r="L38" s="26"/>
      <c r="M38" s="27"/>
    </row>
    <row r="39" customFormat="false" ht="12.75" hidden="false" customHeight="false" outlineLevel="0" collapsed="false">
      <c r="A39" s="14" t="s">
        <v>65</v>
      </c>
      <c r="B39" s="48"/>
      <c r="C39" s="48"/>
      <c r="D39" s="56" t="n">
        <v>0</v>
      </c>
      <c r="E39" s="65" t="s">
        <v>66</v>
      </c>
      <c r="F39" s="66"/>
      <c r="G39" s="26"/>
      <c r="H39" s="26"/>
      <c r="I39" s="26"/>
      <c r="J39" s="26"/>
      <c r="K39" s="26"/>
      <c r="L39" s="26"/>
      <c r="M39" s="27"/>
    </row>
    <row r="40" customFormat="false" ht="12.75" hidden="false" customHeight="false" outlineLevel="0" collapsed="false">
      <c r="A40" s="67" t="s">
        <v>67</v>
      </c>
      <c r="B40" s="26"/>
      <c r="C40" s="26"/>
      <c r="D40" s="40" t="n">
        <v>0</v>
      </c>
      <c r="E40" s="68" t="s">
        <v>68</v>
      </c>
      <c r="F40" s="9" t="s">
        <v>69</v>
      </c>
      <c r="G40" s="69" t="s">
        <v>70</v>
      </c>
      <c r="H40" s="5"/>
      <c r="I40" s="5"/>
      <c r="J40" s="5"/>
      <c r="K40" s="5"/>
      <c r="L40" s="5"/>
      <c r="M40" s="6"/>
    </row>
    <row r="41" customFormat="false" ht="12.75" hidden="false" customHeight="false" outlineLevel="0" collapsed="false">
      <c r="A41" s="43" t="s">
        <v>71</v>
      </c>
      <c r="B41" s="26"/>
      <c r="C41" s="26"/>
      <c r="D41" s="54" t="n">
        <v>0</v>
      </c>
      <c r="E41" s="70" t="s">
        <v>72</v>
      </c>
      <c r="F41" s="71" t="s">
        <v>31</v>
      </c>
      <c r="G41" s="62" t="n">
        <f aca="false">AVGS!P36</f>
        <v>40.0375</v>
      </c>
      <c r="H41" s="72"/>
      <c r="I41" s="72" t="s">
        <v>73</v>
      </c>
      <c r="J41" s="73"/>
      <c r="K41" s="73"/>
      <c r="L41" s="73"/>
      <c r="M41" s="74"/>
    </row>
    <row r="42" customFormat="false" ht="12.75" hidden="false" customHeight="false" outlineLevel="0" collapsed="false">
      <c r="A42" s="43" t="s">
        <v>74</v>
      </c>
      <c r="B42" s="44"/>
      <c r="C42" s="44"/>
      <c r="D42" s="45" t="n">
        <v>0</v>
      </c>
      <c r="E42" s="45" t="s">
        <v>75</v>
      </c>
      <c r="F42" s="32"/>
      <c r="G42" s="32"/>
      <c r="H42" s="32"/>
      <c r="I42" s="32"/>
      <c r="J42" s="32"/>
      <c r="K42" s="32"/>
      <c r="L42" s="32"/>
      <c r="M42" s="75"/>
    </row>
    <row r="43" customFormat="false" ht="12.75" hidden="false" customHeight="false" outlineLevel="0" collapsed="false">
      <c r="A43" s="76" t="s">
        <v>76</v>
      </c>
      <c r="B43" s="77"/>
      <c r="C43" s="77"/>
      <c r="D43" s="78" t="n">
        <v>0</v>
      </c>
      <c r="E43" s="78" t="s">
        <v>75</v>
      </c>
      <c r="F43" s="79"/>
      <c r="G43" s="80"/>
      <c r="H43" s="80"/>
      <c r="I43" s="80"/>
      <c r="J43" s="80"/>
      <c r="K43" s="80"/>
      <c r="L43" s="80"/>
      <c r="M43" s="81"/>
    </row>
    <row r="44" customFormat="false" ht="13.5" hidden="false" customHeight="false" outlineLevel="0" collapsed="false">
      <c r="A44" s="82" t="s">
        <v>77</v>
      </c>
      <c r="B44" s="83"/>
      <c r="C44" s="83"/>
      <c r="D44" s="84" t="n">
        <v>0</v>
      </c>
      <c r="E44" s="84" t="s">
        <v>75</v>
      </c>
      <c r="F44" s="85"/>
      <c r="G44" s="86"/>
      <c r="H44" s="86"/>
      <c r="I44" s="86"/>
      <c r="J44" s="86"/>
      <c r="K44" s="86"/>
      <c r="L44" s="86"/>
      <c r="M44" s="87"/>
    </row>
    <row r="45" customFormat="false" ht="13.5" hidden="false" customHeight="false" outlineLevel="0" collapsed="false">
      <c r="A45" s="5"/>
      <c r="B45" s="5"/>
      <c r="C45" s="5"/>
      <c r="D45" s="9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13.5" hidden="false" customHeight="false" outlineLevel="0" collapsed="false">
      <c r="A46" s="22" t="s">
        <v>78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4"/>
    </row>
    <row r="47" customFormat="false" ht="13.5" hidden="false" customHeight="false" outlineLevel="0" collapsed="false">
      <c r="A47" s="22" t="s">
        <v>79</v>
      </c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9"/>
    </row>
    <row r="48" customFormat="false" ht="12.75" hidden="false" customHeight="false" outlineLevel="0" collapsed="false">
      <c r="A48" s="90" t="s">
        <v>8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91"/>
    </row>
    <row r="49" customFormat="false" ht="12.75" hidden="false" customHeight="false" outlineLevel="0" collapsed="false">
      <c r="A49" s="14" t="s">
        <v>81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6"/>
    </row>
    <row r="50" customFormat="false" ht="12.75" hidden="false" customHeight="false" outlineLevel="0" collapsed="false">
      <c r="A50" s="14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6"/>
    </row>
    <row r="51" customFormat="false" ht="12.75" hidden="false" customHeight="false" outlineLevel="0" collapsed="false">
      <c r="A51" s="92" t="s">
        <v>82</v>
      </c>
      <c r="B51" s="93"/>
      <c r="C51" s="5"/>
      <c r="D51" s="5"/>
      <c r="E51" s="5"/>
      <c r="F51" s="5"/>
      <c r="G51" s="5"/>
      <c r="H51" s="5"/>
      <c r="I51" s="5"/>
      <c r="J51" s="5"/>
      <c r="K51" s="5"/>
      <c r="L51" s="5"/>
      <c r="M51" s="6"/>
    </row>
    <row r="52" customFormat="false" ht="12.75" hidden="false" customHeight="false" outlineLevel="0" collapsed="false">
      <c r="A52" s="14" t="s">
        <v>83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6"/>
    </row>
    <row r="53" customFormat="false" ht="12.75" hidden="false" customHeight="false" outlineLevel="0" collapsed="false">
      <c r="A53" s="14" t="s">
        <v>84</v>
      </c>
      <c r="B53" s="9"/>
      <c r="C53" s="9"/>
      <c r="D53" s="9"/>
      <c r="E53" s="9"/>
      <c r="F53" s="9"/>
      <c r="G53" s="9"/>
      <c r="H53" s="5"/>
      <c r="I53" s="5"/>
      <c r="J53" s="5"/>
      <c r="K53" s="5"/>
      <c r="L53" s="5"/>
      <c r="M53" s="6"/>
    </row>
    <row r="54" customFormat="false" ht="12.75" hidden="false" customHeight="false" outlineLevel="0" collapsed="false">
      <c r="A54" s="14" t="s">
        <v>85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6"/>
    </row>
    <row r="55" customFormat="false" ht="12.75" hidden="false" customHeight="false" outlineLevel="0" collapsed="false">
      <c r="A55" s="14" t="s">
        <v>86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6"/>
    </row>
    <row r="56" customFormat="false" ht="12.75" hidden="false" customHeight="false" outlineLevel="0" collapsed="false">
      <c r="A56" s="92" t="s">
        <v>87</v>
      </c>
      <c r="B56" s="93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</row>
    <row r="57" customFormat="false" ht="12.75" hidden="false" customHeight="false" outlineLevel="0" collapsed="false">
      <c r="A57" s="14" t="s">
        <v>8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6"/>
    </row>
    <row r="58" customFormat="false" ht="12.75" hidden="false" customHeight="false" outlineLevel="0" collapsed="false">
      <c r="A58" s="94" t="s">
        <v>89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/>
      <c r="N58" s="5"/>
      <c r="O58" s="5"/>
      <c r="P58" s="5"/>
    </row>
    <row r="59" customFormat="false" ht="12.75" hidden="false" customHeight="false" outlineLevel="0" collapsed="false">
      <c r="A59" s="14" t="s">
        <v>9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  <c r="N59" s="5"/>
      <c r="O59" s="5"/>
      <c r="P59" s="5"/>
    </row>
    <row r="60" customFormat="false" ht="12.75" hidden="false" customHeight="false" outlineLevel="0" collapsed="false">
      <c r="A60" s="14" t="s">
        <v>9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  <c r="N60" s="5"/>
      <c r="O60" s="5"/>
      <c r="P60" s="5"/>
    </row>
    <row r="61" customFormat="false" ht="12.75" hidden="false" customHeight="false" outlineLevel="0" collapsed="false">
      <c r="A61" s="14" t="s">
        <v>9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6"/>
      <c r="N61" s="5"/>
      <c r="O61" s="5"/>
      <c r="P61" s="5"/>
    </row>
    <row r="62" customFormat="false" ht="12.75" hidden="false" customHeight="false" outlineLevel="0" collapsed="false">
      <c r="A62" s="95" t="s">
        <v>93</v>
      </c>
      <c r="B62" s="96"/>
      <c r="C62" s="96"/>
      <c r="D62" s="96"/>
      <c r="E62" s="96"/>
      <c r="F62" s="96"/>
      <c r="G62" s="96"/>
      <c r="H62" s="96"/>
      <c r="I62" s="5"/>
      <c r="J62" s="5"/>
      <c r="K62" s="5"/>
      <c r="L62" s="5"/>
      <c r="M62" s="6"/>
      <c r="N62" s="5"/>
      <c r="O62" s="5"/>
      <c r="P62" s="5"/>
    </row>
    <row r="63" customFormat="false" ht="12.75" hidden="false" customHeight="false" outlineLevel="0" collapsed="false">
      <c r="A63" s="92" t="s">
        <v>94</v>
      </c>
      <c r="B63" s="93"/>
      <c r="C63" s="5"/>
      <c r="D63" s="5"/>
      <c r="E63" s="5"/>
      <c r="F63" s="5"/>
      <c r="G63" s="5"/>
      <c r="H63" s="5"/>
      <c r="I63" s="5"/>
      <c r="J63" s="5"/>
      <c r="K63" s="5"/>
      <c r="L63" s="5"/>
      <c r="M63" s="6"/>
      <c r="N63" s="5"/>
      <c r="O63" s="5"/>
      <c r="P63" s="5"/>
    </row>
    <row r="64" customFormat="false" ht="12.75" hidden="false" customHeight="false" outlineLevel="0" collapsed="false">
      <c r="A64" s="14" t="s">
        <v>9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6"/>
      <c r="N64" s="5"/>
      <c r="O64" s="5"/>
      <c r="P64" s="5"/>
    </row>
    <row r="65" customFormat="false" ht="12.75" hidden="false" customHeight="false" outlineLevel="0" collapsed="false">
      <c r="A65" s="14" t="s">
        <v>96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/>
      <c r="N65" s="5"/>
      <c r="O65" s="5"/>
      <c r="P65" s="5"/>
    </row>
    <row r="66" customFormat="false" ht="12.75" hidden="false" customHeight="false" outlineLevel="0" collapsed="false">
      <c r="A66" s="14" t="s">
        <v>97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6"/>
      <c r="N66" s="5"/>
      <c r="O66" s="5"/>
      <c r="P66" s="5"/>
    </row>
    <row r="67" customFormat="false" ht="12.75" hidden="false" customHeight="false" outlineLevel="0" collapsed="false">
      <c r="A67" s="14" t="s">
        <v>98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6"/>
      <c r="N67" s="5"/>
      <c r="O67" s="5"/>
      <c r="P67" s="5"/>
    </row>
    <row r="68" customFormat="false" ht="12.75" hidden="false" customHeight="false" outlineLevel="0" collapsed="false">
      <c r="A68" s="14" t="s">
        <v>99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6"/>
      <c r="N68" s="5"/>
      <c r="O68" s="5"/>
      <c r="P68" s="5"/>
    </row>
    <row r="69" customFormat="false" ht="12.75" hidden="false" customHeight="false" outlineLevel="0" collapsed="false">
      <c r="A69" s="14" t="s">
        <v>10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6"/>
      <c r="N69" s="5"/>
      <c r="O69" s="5"/>
      <c r="P69" s="5"/>
    </row>
    <row r="70" customFormat="false" ht="12.75" hidden="false" customHeight="false" outlineLevel="0" collapsed="false">
      <c r="A70" s="4" t="s">
        <v>10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6"/>
      <c r="N70" s="5"/>
      <c r="O70" s="5"/>
      <c r="P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6"/>
      <c r="N71" s="5"/>
      <c r="O71" s="5"/>
      <c r="P71" s="5"/>
    </row>
    <row r="72" customFormat="false" ht="12.75" hidden="false" customHeight="false" outlineLevel="0" collapsed="false">
      <c r="A72" s="92" t="s">
        <v>102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/>
      <c r="N72" s="5"/>
      <c r="O72" s="5"/>
      <c r="P72" s="5"/>
    </row>
    <row r="73" customFormat="false" ht="12.75" hidden="false" customHeight="false" outlineLevel="0" collapsed="false">
      <c r="A73" s="14" t="s">
        <v>103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6"/>
      <c r="N73" s="5"/>
      <c r="O73" s="5"/>
      <c r="P73" s="5"/>
    </row>
    <row r="74" customFormat="false" ht="12.75" hidden="false" customHeight="false" outlineLevel="0" collapsed="false">
      <c r="A74" s="14" t="s">
        <v>104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6"/>
      <c r="N74" s="5"/>
      <c r="O74" s="5"/>
      <c r="P74" s="5"/>
    </row>
    <row r="75" customFormat="false" ht="12.75" hidden="false" customHeight="false" outlineLevel="0" collapsed="false">
      <c r="A75" s="14" t="s">
        <v>105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6"/>
      <c r="N75" s="5"/>
      <c r="O75" s="5"/>
      <c r="P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6"/>
      <c r="N76" s="5"/>
      <c r="O76" s="5"/>
      <c r="P76" s="5"/>
    </row>
    <row r="77" customFormat="false" ht="12.75" hidden="false" customHeight="false" outlineLevel="0" collapsed="false">
      <c r="A77" s="92" t="s">
        <v>106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6"/>
      <c r="N77" s="5"/>
      <c r="O77" s="5"/>
      <c r="P77" s="5"/>
    </row>
    <row r="78" customFormat="false" ht="12.75" hidden="false" customHeight="false" outlineLevel="0" collapsed="false">
      <c r="A78" s="14" t="s">
        <v>107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6"/>
      <c r="N78" s="5"/>
      <c r="O78" s="5"/>
      <c r="P78" s="5"/>
    </row>
    <row r="79" customFormat="false" ht="12.75" hidden="false" customHeight="false" outlineLevel="0" collapsed="false">
      <c r="A79" s="14" t="s">
        <v>108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6"/>
      <c r="N79" s="5"/>
      <c r="O79" s="5"/>
      <c r="P79" s="5"/>
    </row>
    <row r="80" customFormat="false" ht="12.75" hidden="false" customHeight="false" outlineLevel="0" collapsed="false">
      <c r="A80" s="14" t="s">
        <v>109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6"/>
      <c r="N80" s="5"/>
      <c r="O80" s="5"/>
      <c r="P80" s="5"/>
    </row>
    <row r="81" customFormat="false" ht="12.75" hidden="false" customHeight="false" outlineLevel="0" collapsed="false">
      <c r="A81" s="14" t="s">
        <v>110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6"/>
      <c r="N81" s="5"/>
      <c r="O81" s="5"/>
      <c r="P81" s="5"/>
    </row>
    <row r="82" customFormat="false" ht="12.75" hidden="false" customHeight="false" outlineLevel="0" collapsed="false">
      <c r="A82" s="94" t="s">
        <v>111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6"/>
      <c r="N82" s="5"/>
      <c r="O82" s="5"/>
      <c r="P82" s="5"/>
    </row>
    <row r="83" customFormat="false" ht="12.75" hidden="false" customHeight="false" outlineLevel="0" collapsed="false">
      <c r="A83" s="14" t="s">
        <v>112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6"/>
      <c r="N83" s="5"/>
      <c r="O83" s="5"/>
      <c r="P83" s="5"/>
    </row>
    <row r="84" customFormat="false" ht="12.75" hidden="false" customHeight="false" outlineLevel="0" collapsed="false">
      <c r="A84" s="14" t="s">
        <v>113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6"/>
      <c r="N84" s="5"/>
      <c r="O84" s="5"/>
      <c r="P84" s="5"/>
    </row>
    <row r="85" customFormat="false" ht="13.5" hidden="false" customHeight="false" outlineLevel="0" collapsed="false">
      <c r="A85" s="97" t="s">
        <v>114</v>
      </c>
      <c r="B85" s="98"/>
      <c r="C85" s="98"/>
      <c r="D85" s="12"/>
      <c r="E85" s="12"/>
      <c r="F85" s="12"/>
      <c r="G85" s="12"/>
      <c r="H85" s="12"/>
      <c r="I85" s="12"/>
      <c r="J85" s="12"/>
      <c r="K85" s="12"/>
      <c r="L85" s="12"/>
      <c r="M85" s="13"/>
      <c r="N85" s="5"/>
      <c r="O85" s="5"/>
      <c r="P85" s="5"/>
    </row>
    <row r="86" customFormat="false" ht="12.75" hidden="false" customHeight="false" outlineLevel="0" collapsed="false">
      <c r="A86" s="99" t="s">
        <v>115</v>
      </c>
      <c r="B86" s="100"/>
      <c r="C86" s="101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102" t="s">
        <v>116</v>
      </c>
      <c r="B87" s="103"/>
      <c r="C87" s="104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102" t="s">
        <v>117</v>
      </c>
      <c r="B88" s="103"/>
      <c r="C88" s="104"/>
      <c r="N88" s="5"/>
      <c r="O88" s="5"/>
      <c r="P88" s="5"/>
    </row>
    <row r="89" customFormat="false" ht="13.5" hidden="false" customHeight="false" outlineLevel="0" collapsed="false">
      <c r="A89" s="105" t="s">
        <v>10</v>
      </c>
      <c r="B89" s="12"/>
      <c r="C89" s="13"/>
      <c r="N89" s="5"/>
      <c r="O89" s="5"/>
      <c r="P89" s="5"/>
    </row>
    <row r="90" customFormat="false" ht="12.75" hidden="false" customHeight="false" outlineLevel="0" collapsed="false">
      <c r="N90" s="5"/>
      <c r="O90" s="5"/>
      <c r="P90" s="5"/>
    </row>
    <row r="91" customFormat="false" ht="12.75" hidden="false" customHeight="false" outlineLevel="0" collapsed="false">
      <c r="N91" s="5"/>
      <c r="O91" s="5"/>
    </row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29" customFormat="false" ht="11.25" hidden="false" customHeight="true" outlineLevel="0" collapsed="false"/>
  </sheetData>
  <mergeCells count="1">
    <mergeCell ref="I1:M1"/>
  </mergeCells>
  <hyperlinks>
    <hyperlink ref="A62" r:id="rId1" display="Lower Columbia River Temperature Report for September 2011"/>
  </hyperlink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1" activeCellId="0" sqref="A21: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6.56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0" width="9.99"/>
    <col collapsed="false" customWidth="true" hidden="false" outlineLevel="0" max="16" min="16" style="0" width="8.28"/>
    <col collapsed="false" customWidth="true" hidden="false" outlineLevel="0" max="17" min="17" style="0" width="8.41"/>
    <col collapsed="false" customWidth="true" hidden="false" outlineLevel="0" max="18" min="18" style="0" width="7.42"/>
  </cols>
  <sheetData>
    <row r="1" customFormat="false" ht="12.75" hidden="false" customHeight="true" outlineLevel="0" collapsed="false">
      <c r="A1" s="106" t="s">
        <v>11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7"/>
      <c r="V1" s="107"/>
      <c r="W1" s="107"/>
      <c r="X1" s="107"/>
      <c r="Y1" s="107"/>
      <c r="Z1" s="107"/>
    </row>
    <row r="2" customFormat="false" ht="12.7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7"/>
      <c r="V2" s="107"/>
      <c r="W2" s="107"/>
      <c r="X2" s="107"/>
      <c r="Y2" s="107"/>
      <c r="Z2" s="107"/>
    </row>
    <row r="3" customFormat="false" ht="12.7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7"/>
      <c r="V3" s="107"/>
      <c r="W3" s="107"/>
      <c r="X3" s="107"/>
      <c r="Y3" s="107"/>
      <c r="Z3" s="107"/>
    </row>
    <row r="4" customFormat="false" ht="12.7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7"/>
      <c r="V4" s="107"/>
      <c r="W4" s="107"/>
      <c r="X4" s="107"/>
      <c r="Y4" s="107"/>
      <c r="Z4" s="107"/>
    </row>
    <row r="5" customFormat="false" ht="12.75" hidden="false" customHeight="tru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7"/>
      <c r="V5" s="107"/>
      <c r="W5" s="107"/>
      <c r="X5" s="107"/>
      <c r="Y5" s="107"/>
      <c r="Z5" s="107"/>
    </row>
    <row r="6" customFormat="false" ht="12.7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7"/>
      <c r="V6" s="107"/>
      <c r="W6" s="107"/>
      <c r="X6" s="107"/>
      <c r="Y6" s="107"/>
      <c r="Z6" s="107"/>
    </row>
    <row r="7" customFormat="false" ht="20.2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7"/>
      <c r="V7" s="107"/>
      <c r="W7" s="107"/>
      <c r="X7" s="107"/>
      <c r="Y7" s="107"/>
      <c r="Z7" s="107"/>
    </row>
    <row r="8" customFormat="false" ht="12.7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7"/>
      <c r="V8" s="107"/>
      <c r="W8" s="107"/>
      <c r="X8" s="107"/>
      <c r="Y8" s="107"/>
      <c r="Z8" s="107"/>
    </row>
    <row r="9" customFormat="false" ht="12.75" hidden="false" customHeight="true" outlineLevel="0" collapsed="false">
      <c r="A9" s="109" t="s">
        <v>119</v>
      </c>
      <c r="B9" s="110" t="s">
        <v>120</v>
      </c>
      <c r="C9" s="111" t="s">
        <v>121</v>
      </c>
      <c r="D9" s="112" t="s">
        <v>120</v>
      </c>
      <c r="E9" s="113" t="s">
        <v>121</v>
      </c>
      <c r="F9" s="114" t="s">
        <v>122</v>
      </c>
      <c r="G9" s="115" t="s">
        <v>122</v>
      </c>
      <c r="H9" s="116" t="s">
        <v>120</v>
      </c>
      <c r="I9" s="113" t="s">
        <v>121</v>
      </c>
      <c r="J9" s="117"/>
      <c r="K9" s="118"/>
      <c r="L9" s="117"/>
      <c r="M9" s="118"/>
      <c r="N9" s="116" t="s">
        <v>120</v>
      </c>
      <c r="O9" s="113" t="s">
        <v>121</v>
      </c>
      <c r="P9" s="117"/>
      <c r="Q9" s="118"/>
      <c r="R9" s="118"/>
      <c r="S9" s="119"/>
      <c r="T9" s="119"/>
      <c r="U9" s="107"/>
      <c r="V9" s="107"/>
      <c r="W9" s="107"/>
      <c r="X9" s="107"/>
      <c r="Y9" s="107"/>
      <c r="Z9" s="107"/>
    </row>
    <row r="10" customFormat="false" ht="15" hidden="false" customHeight="true" outlineLevel="0" collapsed="false">
      <c r="A10" s="109"/>
      <c r="B10" s="110" t="s">
        <v>123</v>
      </c>
      <c r="C10" s="111" t="s">
        <v>123</v>
      </c>
      <c r="D10" s="116" t="s">
        <v>123</v>
      </c>
      <c r="E10" s="113" t="s">
        <v>123</v>
      </c>
      <c r="F10" s="120" t="s">
        <v>120</v>
      </c>
      <c r="G10" s="121" t="s">
        <v>121</v>
      </c>
      <c r="H10" s="116" t="s">
        <v>124</v>
      </c>
      <c r="I10" s="113" t="s">
        <v>124</v>
      </c>
      <c r="J10" s="120" t="s">
        <v>120</v>
      </c>
      <c r="K10" s="121" t="s">
        <v>121</v>
      </c>
      <c r="L10" s="120" t="s">
        <v>125</v>
      </c>
      <c r="M10" s="121" t="s">
        <v>126</v>
      </c>
      <c r="N10" s="116" t="s">
        <v>127</v>
      </c>
      <c r="O10" s="113" t="s">
        <v>127</v>
      </c>
      <c r="P10" s="120" t="s">
        <v>120</v>
      </c>
      <c r="Q10" s="121" t="s">
        <v>121</v>
      </c>
      <c r="R10" s="121" t="s">
        <v>120</v>
      </c>
      <c r="S10" s="122" t="s">
        <v>121</v>
      </c>
      <c r="T10" s="122" t="s">
        <v>128</v>
      </c>
      <c r="U10" s="107"/>
      <c r="V10" s="107"/>
      <c r="W10" s="107"/>
      <c r="X10" s="107"/>
      <c r="Y10" s="107"/>
      <c r="Z10" s="107"/>
    </row>
    <row r="11" customFormat="false" ht="15" hidden="false" customHeight="true" outlineLevel="0" collapsed="false">
      <c r="A11" s="109"/>
      <c r="B11" s="123" t="s">
        <v>129</v>
      </c>
      <c r="C11" s="124" t="s">
        <v>129</v>
      </c>
      <c r="D11" s="125" t="s">
        <v>130</v>
      </c>
      <c r="E11" s="126" t="s">
        <v>130</v>
      </c>
      <c r="F11" s="120" t="s">
        <v>131</v>
      </c>
      <c r="G11" s="121" t="s">
        <v>131</v>
      </c>
      <c r="H11" s="125" t="s">
        <v>131</v>
      </c>
      <c r="I11" s="126" t="s">
        <v>131</v>
      </c>
      <c r="J11" s="120" t="s">
        <v>132</v>
      </c>
      <c r="K11" s="121" t="s">
        <v>132</v>
      </c>
      <c r="L11" s="120" t="s">
        <v>127</v>
      </c>
      <c r="M11" s="121" t="s">
        <v>127</v>
      </c>
      <c r="N11" s="116" t="s">
        <v>133</v>
      </c>
      <c r="O11" s="113" t="s">
        <v>133</v>
      </c>
      <c r="P11" s="114" t="s">
        <v>134</v>
      </c>
      <c r="Q11" s="121" t="s">
        <v>134</v>
      </c>
      <c r="R11" s="121" t="s">
        <v>135</v>
      </c>
      <c r="S11" s="122" t="s">
        <v>135</v>
      </c>
      <c r="T11" s="122" t="s">
        <v>136</v>
      </c>
      <c r="U11" s="107"/>
      <c r="V11" s="107"/>
      <c r="W11" s="107"/>
      <c r="X11" s="107"/>
      <c r="Y11" s="107"/>
      <c r="Z11" s="107"/>
    </row>
    <row r="12" customFormat="false" ht="12.75" hidden="false" customHeight="false" outlineLevel="0" collapsed="false">
      <c r="A12" s="127" t="n">
        <v>40783</v>
      </c>
      <c r="B12" s="128" t="n">
        <v>961</v>
      </c>
      <c r="C12" s="129" t="n">
        <v>834</v>
      </c>
      <c r="D12" s="128" t="n">
        <v>271</v>
      </c>
      <c r="E12" s="129" t="n">
        <v>78</v>
      </c>
      <c r="F12" s="128" t="n">
        <v>1051</v>
      </c>
      <c r="G12" s="129" t="n">
        <v>690</v>
      </c>
      <c r="H12" s="130" t="n">
        <v>276</v>
      </c>
      <c r="I12" s="131" t="n">
        <v>192</v>
      </c>
      <c r="J12" s="128" t="n">
        <v>0</v>
      </c>
      <c r="K12" s="129" t="n">
        <v>0</v>
      </c>
      <c r="L12" s="128" t="n">
        <v>67</v>
      </c>
      <c r="M12" s="129" t="n">
        <v>56</v>
      </c>
      <c r="N12" s="128" t="n">
        <v>24</v>
      </c>
      <c r="O12" s="129" t="n">
        <v>23</v>
      </c>
      <c r="P12" s="128" t="n">
        <v>18</v>
      </c>
      <c r="Q12" s="129" t="n">
        <v>41</v>
      </c>
      <c r="R12" s="131" t="n">
        <v>5</v>
      </c>
      <c r="S12" s="132" t="n">
        <v>1</v>
      </c>
      <c r="T12" s="133" t="n">
        <v>40</v>
      </c>
      <c r="U12" s="107"/>
      <c r="V12" s="107"/>
      <c r="W12" s="107"/>
      <c r="X12" s="107"/>
      <c r="Y12" s="107"/>
      <c r="Z12" s="107"/>
    </row>
    <row r="13" customFormat="false" ht="12.75" hidden="false" customHeight="false" outlineLevel="0" collapsed="false">
      <c r="A13" s="127" t="n">
        <v>40784</v>
      </c>
      <c r="B13" s="128" t="n">
        <v>1146</v>
      </c>
      <c r="C13" s="129" t="n">
        <v>850</v>
      </c>
      <c r="D13" s="128" t="n">
        <v>284</v>
      </c>
      <c r="E13" s="129" t="n">
        <v>100</v>
      </c>
      <c r="F13" s="128" t="n">
        <v>884</v>
      </c>
      <c r="G13" s="129" t="n">
        <v>482</v>
      </c>
      <c r="H13" s="130" t="n">
        <v>204</v>
      </c>
      <c r="I13" s="131" t="n">
        <v>134</v>
      </c>
      <c r="J13" s="128" t="n">
        <v>1</v>
      </c>
      <c r="K13" s="129" t="n">
        <v>0</v>
      </c>
      <c r="L13" s="128" t="n">
        <v>60</v>
      </c>
      <c r="M13" s="129" t="n">
        <v>50</v>
      </c>
      <c r="N13" s="128" t="n">
        <v>18</v>
      </c>
      <c r="O13" s="129" t="n">
        <v>11</v>
      </c>
      <c r="P13" s="128" t="n">
        <v>30</v>
      </c>
      <c r="Q13" s="129" t="n">
        <v>23</v>
      </c>
      <c r="R13" s="131" t="n">
        <v>4</v>
      </c>
      <c r="S13" s="132" t="n">
        <v>0</v>
      </c>
      <c r="T13" s="133" t="n">
        <v>40</v>
      </c>
      <c r="U13" s="107"/>
      <c r="V13" s="107"/>
      <c r="W13" s="107"/>
      <c r="X13" s="107"/>
      <c r="Y13" s="107"/>
      <c r="Z13" s="107"/>
    </row>
    <row r="14" customFormat="false" ht="12.75" hidden="false" customHeight="false" outlineLevel="0" collapsed="false">
      <c r="A14" s="127" t="n">
        <v>40785</v>
      </c>
      <c r="B14" s="128" t="n">
        <v>1121</v>
      </c>
      <c r="C14" s="129" t="n">
        <v>689</v>
      </c>
      <c r="D14" s="128" t="n">
        <v>365</v>
      </c>
      <c r="E14" s="129" t="n">
        <v>144</v>
      </c>
      <c r="F14" s="128" t="n">
        <v>612</v>
      </c>
      <c r="G14" s="129" t="n">
        <v>387</v>
      </c>
      <c r="H14" s="130" t="n">
        <v>145</v>
      </c>
      <c r="I14" s="131" t="n">
        <v>82</v>
      </c>
      <c r="J14" s="128" t="n">
        <v>0</v>
      </c>
      <c r="K14" s="129" t="n">
        <v>0</v>
      </c>
      <c r="L14" s="128" t="n">
        <v>80</v>
      </c>
      <c r="M14" s="129" t="n">
        <v>31</v>
      </c>
      <c r="N14" s="128" t="n">
        <v>10</v>
      </c>
      <c r="O14" s="129" t="n">
        <v>20</v>
      </c>
      <c r="P14" s="128" t="n">
        <v>10</v>
      </c>
      <c r="Q14" s="129" t="n">
        <v>46</v>
      </c>
      <c r="R14" s="131" t="n">
        <v>0</v>
      </c>
      <c r="S14" s="132" t="n">
        <v>5</v>
      </c>
      <c r="T14" s="133" t="n">
        <v>40.1</v>
      </c>
      <c r="U14" s="107"/>
      <c r="V14" s="107"/>
      <c r="W14" s="107"/>
      <c r="X14" s="107"/>
      <c r="Y14" s="107"/>
      <c r="Z14" s="107"/>
    </row>
    <row r="15" customFormat="false" ht="12.75" hidden="false" customHeight="false" outlineLevel="0" collapsed="false">
      <c r="A15" s="127" t="n">
        <v>40786</v>
      </c>
      <c r="B15" s="128" t="n">
        <v>1012</v>
      </c>
      <c r="C15" s="129" t="n">
        <v>841</v>
      </c>
      <c r="D15" s="128" t="n">
        <v>367</v>
      </c>
      <c r="E15" s="129" t="n">
        <v>146</v>
      </c>
      <c r="F15" s="128" t="n">
        <v>633</v>
      </c>
      <c r="G15" s="129" t="n">
        <v>639</v>
      </c>
      <c r="H15" s="130" t="n">
        <v>160</v>
      </c>
      <c r="I15" s="131" t="n">
        <v>187</v>
      </c>
      <c r="J15" s="128" t="n">
        <v>0</v>
      </c>
      <c r="K15" s="129" t="n">
        <v>0</v>
      </c>
      <c r="L15" s="128" t="n">
        <v>62</v>
      </c>
      <c r="M15" s="129" t="n">
        <v>76</v>
      </c>
      <c r="N15" s="128" t="n">
        <v>41</v>
      </c>
      <c r="O15" s="129" t="n">
        <v>7</v>
      </c>
      <c r="P15" s="128" t="n">
        <v>13</v>
      </c>
      <c r="Q15" s="129" t="n">
        <v>41</v>
      </c>
      <c r="R15" s="131" t="n">
        <v>6</v>
      </c>
      <c r="S15" s="132" t="n">
        <v>0</v>
      </c>
      <c r="T15" s="134" t="s">
        <v>137</v>
      </c>
      <c r="U15" s="107"/>
      <c r="V15" s="107"/>
      <c r="W15" s="107"/>
      <c r="X15" s="107"/>
      <c r="Y15" s="107"/>
      <c r="Z15" s="107"/>
    </row>
    <row r="16" customFormat="false" ht="12.75" hidden="false" customHeight="false" outlineLevel="0" collapsed="false">
      <c r="A16" s="127" t="n">
        <v>40787</v>
      </c>
      <c r="B16" s="128" t="n">
        <v>2336</v>
      </c>
      <c r="C16" s="129" t="n">
        <v>233</v>
      </c>
      <c r="D16" s="128" t="n">
        <v>503</v>
      </c>
      <c r="E16" s="129" t="n">
        <v>78</v>
      </c>
      <c r="F16" s="128" t="n">
        <v>1854</v>
      </c>
      <c r="G16" s="129" t="n">
        <v>187</v>
      </c>
      <c r="H16" s="130" t="n">
        <v>485</v>
      </c>
      <c r="I16" s="131" t="n">
        <v>53</v>
      </c>
      <c r="J16" s="128" t="n">
        <v>0</v>
      </c>
      <c r="K16" s="129" t="n">
        <v>0</v>
      </c>
      <c r="L16" s="128" t="n">
        <v>415</v>
      </c>
      <c r="M16" s="129" t="n">
        <v>43</v>
      </c>
      <c r="N16" s="128" t="n">
        <v>55</v>
      </c>
      <c r="O16" s="129" t="n">
        <v>6</v>
      </c>
      <c r="P16" s="128" t="n">
        <v>16</v>
      </c>
      <c r="Q16" s="129" t="n">
        <v>49</v>
      </c>
      <c r="R16" s="131" t="n">
        <v>1</v>
      </c>
      <c r="S16" s="132" t="n">
        <v>2</v>
      </c>
      <c r="T16" s="134"/>
      <c r="U16" s="107"/>
      <c r="V16" s="107"/>
      <c r="W16" s="107"/>
      <c r="X16" s="107"/>
      <c r="Y16" s="107"/>
      <c r="Z16" s="107"/>
    </row>
    <row r="17" customFormat="false" ht="12.75" hidden="false" customHeight="false" outlineLevel="0" collapsed="false">
      <c r="A17" s="127" t="n">
        <v>40788</v>
      </c>
      <c r="B17" s="128" t="n">
        <v>332</v>
      </c>
      <c r="C17" s="129" t="n">
        <v>223</v>
      </c>
      <c r="D17" s="128" t="n">
        <v>797</v>
      </c>
      <c r="E17" s="129" t="n">
        <v>70</v>
      </c>
      <c r="F17" s="128" t="n">
        <v>3087</v>
      </c>
      <c r="G17" s="129" t="n">
        <v>288</v>
      </c>
      <c r="H17" s="130" t="n">
        <v>739</v>
      </c>
      <c r="I17" s="131" t="n">
        <v>68</v>
      </c>
      <c r="J17" s="128" t="n">
        <v>0</v>
      </c>
      <c r="K17" s="129" t="n">
        <v>0</v>
      </c>
      <c r="L17" s="128" t="n">
        <v>980</v>
      </c>
      <c r="M17" s="129" t="n">
        <v>161</v>
      </c>
      <c r="N17" s="128" t="n">
        <v>80</v>
      </c>
      <c r="O17" s="129" t="n">
        <v>10</v>
      </c>
      <c r="P17" s="128" t="n">
        <v>19</v>
      </c>
      <c r="Q17" s="129" t="n">
        <v>25</v>
      </c>
      <c r="R17" s="131" t="n">
        <v>1</v>
      </c>
      <c r="S17" s="132" t="n">
        <v>2</v>
      </c>
      <c r="T17" s="134"/>
      <c r="U17" s="107"/>
      <c r="V17" s="107"/>
      <c r="W17" s="107"/>
      <c r="X17" s="107"/>
      <c r="Y17" s="107"/>
      <c r="Z17" s="107"/>
    </row>
    <row r="18" customFormat="false" ht="12.75" hidden="false" customHeight="false" outlineLevel="0" collapsed="false">
      <c r="A18" s="127" t="n">
        <v>40789</v>
      </c>
      <c r="B18" s="128" t="n">
        <v>4302</v>
      </c>
      <c r="C18" s="129" t="n">
        <v>205</v>
      </c>
      <c r="D18" s="128" t="n">
        <v>785</v>
      </c>
      <c r="E18" s="129" t="n">
        <v>90</v>
      </c>
      <c r="F18" s="128" t="n">
        <v>4006</v>
      </c>
      <c r="G18" s="129" t="n">
        <v>355</v>
      </c>
      <c r="H18" s="130" t="n">
        <v>1010</v>
      </c>
      <c r="I18" s="131" t="n">
        <v>65</v>
      </c>
      <c r="J18" s="128" t="n">
        <v>0</v>
      </c>
      <c r="K18" s="129" t="n">
        <v>0</v>
      </c>
      <c r="L18" s="128" t="n">
        <v>1642</v>
      </c>
      <c r="M18" s="129" t="n">
        <v>232</v>
      </c>
      <c r="N18" s="128" t="n">
        <v>125</v>
      </c>
      <c r="O18" s="129" t="n">
        <v>30</v>
      </c>
      <c r="P18" s="128" t="n">
        <v>6</v>
      </c>
      <c r="Q18" s="129" t="n">
        <v>16</v>
      </c>
      <c r="R18" s="131" t="n">
        <v>1</v>
      </c>
      <c r="S18" s="132" t="n">
        <v>1</v>
      </c>
      <c r="T18" s="134"/>
      <c r="U18" s="107"/>
      <c r="V18" s="107"/>
      <c r="W18" s="107"/>
      <c r="X18" s="107"/>
      <c r="Y18" s="107"/>
      <c r="Z18" s="107"/>
    </row>
    <row r="19" customFormat="false" ht="12.75" hidden="false" customHeight="false" outlineLevel="0" collapsed="false">
      <c r="A19" s="135" t="s">
        <v>138</v>
      </c>
      <c r="B19" s="128" t="n">
        <f aca="false">SUM(B12:B18)</f>
        <v>11210</v>
      </c>
      <c r="C19" s="129" t="n">
        <f aca="false">SUM(C12:C18)</f>
        <v>3875</v>
      </c>
      <c r="D19" s="128" t="n">
        <f aca="false">SUM(D12:D18)</f>
        <v>3372</v>
      </c>
      <c r="E19" s="129" t="n">
        <f aca="false">SUM(E12:E18)</f>
        <v>706</v>
      </c>
      <c r="F19" s="128" t="n">
        <f aca="false">SUM(F12:F18)</f>
        <v>12127</v>
      </c>
      <c r="G19" s="129" t="n">
        <f aca="false">SUM(G12:G18)</f>
        <v>3028</v>
      </c>
      <c r="H19" s="130" t="n">
        <f aca="false">SUM(H12:H18)</f>
        <v>3019</v>
      </c>
      <c r="I19" s="131" t="n">
        <f aca="false">SUM(I12:I18)</f>
        <v>781</v>
      </c>
      <c r="J19" s="128" t="n">
        <f aca="false">SUM(J12:J18)</f>
        <v>1</v>
      </c>
      <c r="K19" s="129" t="n">
        <f aca="false">SUM(K12:K18)</f>
        <v>0</v>
      </c>
      <c r="L19" s="128" t="n">
        <f aca="false">SUM(L12:L18)</f>
        <v>3306</v>
      </c>
      <c r="M19" s="129" t="n">
        <f aca="false">SUM(M12:M18)</f>
        <v>649</v>
      </c>
      <c r="N19" s="128" t="n">
        <f aca="false">SUM(N12:N18)</f>
        <v>353</v>
      </c>
      <c r="O19" s="129" t="n">
        <f aca="false">SUM(O12:O18)</f>
        <v>107</v>
      </c>
      <c r="P19" s="128" t="n">
        <f aca="false">SUM(P12:P18)</f>
        <v>112</v>
      </c>
      <c r="Q19" s="129" t="n">
        <f aca="false">SUM(Q12:Q18)</f>
        <v>241</v>
      </c>
      <c r="R19" s="136" t="n">
        <f aca="false">SUM(R12:R18)</f>
        <v>18</v>
      </c>
      <c r="S19" s="132" t="n">
        <f aca="false">SUM(S12:S18)</f>
        <v>11</v>
      </c>
      <c r="T19" s="134"/>
      <c r="U19" s="107"/>
      <c r="V19" s="107"/>
      <c r="W19" s="107"/>
      <c r="X19" s="107"/>
      <c r="Y19" s="107"/>
      <c r="Z19" s="107"/>
    </row>
    <row r="20" customFormat="false" ht="12.75" hidden="false" customHeight="false" outlineLevel="0" collapsed="false">
      <c r="A20" s="137" t="s">
        <v>139</v>
      </c>
      <c r="B20" s="138" t="n">
        <f aca="false">B19/(B19+C19)</f>
        <v>0.743122306927411</v>
      </c>
      <c r="C20" s="139" t="n">
        <f aca="false">C19/(B19+C19)</f>
        <v>0.256877693072589</v>
      </c>
      <c r="D20" s="138" t="n">
        <f aca="false">D19/(D19+E19)</f>
        <v>0.826875919568416</v>
      </c>
      <c r="E20" s="139" t="n">
        <f aca="false">E19/(D19+E19)</f>
        <v>0.173124080431584</v>
      </c>
      <c r="F20" s="138" t="n">
        <f aca="false">F19/(F19+G19)</f>
        <v>0.800197954470472</v>
      </c>
      <c r="G20" s="139" t="n">
        <f aca="false">G19/(G19+F19)</f>
        <v>0.199802045529528</v>
      </c>
      <c r="H20" s="138" t="n">
        <f aca="false">H19/(H19+I19)</f>
        <v>0.794473684210526</v>
      </c>
      <c r="I20" s="139" t="n">
        <f aca="false">I19/(H19+I19)</f>
        <v>0.205526315789474</v>
      </c>
      <c r="J20" s="138" t="n">
        <f aca="false">J19/(J19+K19)</f>
        <v>1</v>
      </c>
      <c r="K20" s="139" t="n">
        <f aca="false">K19/(J19+K19)</f>
        <v>0</v>
      </c>
      <c r="L20" s="138" t="n">
        <f aca="false">L19/(L19+M19)</f>
        <v>0.83590391908976</v>
      </c>
      <c r="M20" s="139" t="n">
        <f aca="false">M19/(L19+M19)</f>
        <v>0.16409608091024</v>
      </c>
      <c r="N20" s="138" t="n">
        <f aca="false">N19/(N19+O19)</f>
        <v>0.767391304347826</v>
      </c>
      <c r="O20" s="139" t="n">
        <f aca="false">O19/(N19+O19)</f>
        <v>0.232608695652174</v>
      </c>
      <c r="P20" s="138" t="n">
        <f aca="false">P19/(P19+Q19)</f>
        <v>0.31728045325779</v>
      </c>
      <c r="Q20" s="139" t="n">
        <f aca="false">Q19/(P19+Q19)</f>
        <v>0.68271954674221</v>
      </c>
      <c r="R20" s="140" t="n">
        <f aca="false">R19/(R19+S19)</f>
        <v>0.620689655172414</v>
      </c>
      <c r="S20" s="141" t="n">
        <f aca="false">S19/(S19+R19)</f>
        <v>0.379310344827586</v>
      </c>
      <c r="T20" s="142" t="n">
        <f aca="false">AVERAGE(T12:T19)</f>
        <v>40.0333333333333</v>
      </c>
      <c r="U20" s="107"/>
      <c r="V20" s="107"/>
      <c r="W20" s="107"/>
      <c r="X20" s="107"/>
      <c r="Y20" s="107"/>
      <c r="Z20" s="107"/>
    </row>
    <row r="21" customFormat="false" ht="12.75" hidden="false" customHeight="false" outlineLevel="0" collapsed="false">
      <c r="A21" s="143" t="s">
        <v>140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07"/>
      <c r="V21" s="107"/>
      <c r="W21" s="107"/>
      <c r="X21" s="107"/>
      <c r="Y21" s="107"/>
      <c r="Z21" s="107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07"/>
      <c r="V22" s="107"/>
      <c r="W22" s="107"/>
      <c r="X22" s="107"/>
      <c r="Y22" s="107"/>
      <c r="Z22" s="107"/>
    </row>
    <row r="23" customFormat="false" ht="12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07"/>
      <c r="V23" s="107"/>
      <c r="W23" s="107"/>
      <c r="X23" s="107"/>
      <c r="Y23" s="107"/>
      <c r="Z23" s="107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07"/>
      <c r="V24" s="107"/>
      <c r="W24" s="107"/>
      <c r="X24" s="107"/>
      <c r="Y24" s="107"/>
      <c r="Z24" s="107"/>
    </row>
    <row r="25" customFormat="false" ht="12.7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07"/>
      <c r="V25" s="107"/>
      <c r="W25" s="107"/>
      <c r="X25" s="107"/>
      <c r="Y25" s="107"/>
      <c r="Z25" s="107"/>
    </row>
    <row r="26" customFormat="false" ht="12.75" hidden="false" customHeight="false" outlineLevel="0" collapsed="false">
      <c r="A26" s="144"/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5"/>
      <c r="T26" s="145"/>
      <c r="U26" s="107"/>
      <c r="V26" s="107"/>
      <c r="W26" s="107"/>
      <c r="X26" s="107"/>
      <c r="Y26" s="107"/>
      <c r="Z26" s="107"/>
    </row>
    <row r="27" customFormat="false" ht="12.75" hidden="false" customHeight="false" outlineLevel="0" collapsed="false">
      <c r="A27" s="144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5"/>
      <c r="T27" s="145"/>
      <c r="U27" s="107"/>
      <c r="V27" s="107"/>
      <c r="W27" s="107"/>
      <c r="X27" s="107"/>
      <c r="Y27" s="107"/>
      <c r="Z27" s="107"/>
    </row>
    <row r="28" customFormat="false" ht="12.7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5"/>
      <c r="T28" s="145"/>
      <c r="U28" s="107"/>
      <c r="V28" s="107"/>
      <c r="W28" s="107"/>
      <c r="X28" s="107"/>
      <c r="Y28" s="107"/>
      <c r="Z28" s="107"/>
    </row>
    <row r="29" customFormat="false" ht="12.75" hidden="false" customHeight="fals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5"/>
      <c r="T29" s="145"/>
      <c r="U29" s="107"/>
      <c r="V29" s="107"/>
      <c r="W29" s="107"/>
      <c r="X29" s="107"/>
      <c r="Y29" s="107"/>
      <c r="Z29" s="107"/>
    </row>
    <row r="30" customFormat="false" ht="12.75" hidden="false" customHeight="fals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5"/>
      <c r="T30" s="145"/>
      <c r="U30" s="107"/>
      <c r="V30" s="107"/>
      <c r="W30" s="107"/>
      <c r="X30" s="107"/>
      <c r="Y30" s="107"/>
      <c r="Z30" s="107"/>
    </row>
    <row r="31" customFormat="false" ht="12.75" hidden="false" customHeight="fals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5"/>
      <c r="T31" s="145"/>
      <c r="U31" s="107"/>
      <c r="V31" s="107"/>
      <c r="W31" s="107"/>
      <c r="X31" s="107"/>
      <c r="Y31" s="107"/>
      <c r="Z31" s="107"/>
    </row>
    <row r="32" customFormat="false" ht="12.75" hidden="false" customHeight="fals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5"/>
      <c r="T32" s="145"/>
      <c r="U32" s="107"/>
      <c r="V32" s="107"/>
      <c r="W32" s="107"/>
      <c r="X32" s="107"/>
      <c r="Y32" s="107"/>
      <c r="Z32" s="107"/>
    </row>
    <row r="33" customFormat="false" ht="12.75" hidden="false" customHeight="false" outlineLevel="0" collapsed="false">
      <c r="A33" s="144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5"/>
      <c r="T33" s="145"/>
      <c r="U33" s="107"/>
      <c r="V33" s="107"/>
      <c r="W33" s="107"/>
      <c r="X33" s="107"/>
      <c r="Y33" s="107"/>
      <c r="Z33" s="107"/>
    </row>
    <row r="34" customFormat="false" ht="12.75" hidden="false" customHeight="false" outlineLevel="0" collapsed="false">
      <c r="A34" s="144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5"/>
      <c r="T34" s="145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</row>
    <row r="36" customFormat="false" ht="12.75" hidden="false" customHeight="false" outlineLevel="0" collapsed="false">
      <c r="A36" s="146"/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</row>
    <row r="37" customFormat="false" ht="12.75" hidden="false" customHeight="false" outlineLevel="0" collapsed="false">
      <c r="A37" s="146"/>
      <c r="B37" s="146"/>
      <c r="C37" s="146"/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</row>
    <row r="38" customFormat="false" ht="12.75" hidden="false" customHeight="false" outlineLevel="0" collapsed="false">
      <c r="A38" s="146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</row>
    <row r="39" customFormat="false" ht="12.75" hidden="false" customHeight="false" outlineLevel="0" collapsed="false">
      <c r="A39" s="146"/>
      <c r="B39" s="146"/>
      <c r="C39" s="146"/>
      <c r="D39" s="146"/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</row>
    <row r="40" customFormat="false" ht="12.75" hidden="false" customHeight="false" outlineLevel="0" collapsed="false">
      <c r="A40" s="146"/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</row>
    <row r="41" customFormat="false" ht="12.75" hidden="false" customHeight="false" outlineLevel="0" collapsed="false">
      <c r="A41" s="146"/>
      <c r="B41" s="146"/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</row>
    <row r="42" customFormat="false" ht="12.75" hidden="false" customHeight="false" outlineLevel="0" collapsed="false">
      <c r="A42" s="146"/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</row>
    <row r="44" customFormat="false" ht="12.75" hidden="false" customHeight="false" outlineLevel="0" collapsed="false">
      <c r="A44" s="146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</row>
    <row r="46" customFormat="false" ht="12.75" hidden="false" customHeight="false" outlineLevel="0" collapsed="false">
      <c r="A46" s="146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</row>
    <row r="47" customFormat="false" ht="12.75" hidden="false" customHeight="fals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</row>
    <row r="48" customFormat="false" ht="12.75" hidden="false" customHeight="false" outlineLevel="0" collapsed="false">
      <c r="A48" s="146"/>
    </row>
  </sheetData>
  <mergeCells count="7">
    <mergeCell ref="A1:T6"/>
    <mergeCell ref="A7:T8"/>
    <mergeCell ref="A9:A11"/>
    <mergeCell ref="T15:T19"/>
    <mergeCell ref="A21:T25"/>
    <mergeCell ref="A26:R34"/>
    <mergeCell ref="S26:T34"/>
  </mergeCells>
  <printOptions headings="false" gridLines="false" gridLinesSet="true" horizontalCentered="true" verticalCentered="true"/>
  <pageMargins left="1" right="0.75" top="2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47" width="9.14"/>
  </cols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9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1" activeCellId="0" sqref="M41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9.7"/>
    <col collapsed="false" customWidth="true" hidden="false" outlineLevel="0" max="2" min="2" style="148" width="10.41"/>
    <col collapsed="false" customWidth="true" hidden="false" outlineLevel="0" max="3" min="3" style="148" width="10.13"/>
    <col collapsed="false" customWidth="true" hidden="false" outlineLevel="0" max="4" min="4" style="148" width="10.28"/>
    <col collapsed="false" customWidth="false" hidden="false" outlineLevel="0" max="8" min="5" style="148" width="9.14"/>
    <col collapsed="false" customWidth="true" hidden="false" outlineLevel="0" max="9" min="9" style="148" width="10.85"/>
    <col collapsed="false" customWidth="false" hidden="false" outlineLevel="0" max="10" min="10" style="148" width="9.14"/>
    <col collapsed="false" customWidth="true" hidden="false" outlineLevel="0" max="11" min="11" style="148" width="9.41"/>
    <col collapsed="false" customWidth="true" hidden="false" outlineLevel="0" max="12" min="12" style="148" width="8.99"/>
    <col collapsed="false" customWidth="true" hidden="false" outlineLevel="0" max="13" min="13" style="148" width="10.28"/>
    <col collapsed="false" customWidth="false" hidden="false" outlineLevel="0" max="257" min="14" style="148" width="9.14"/>
  </cols>
  <sheetData>
    <row r="1" customFormat="false" ht="12.75" hidden="false" customHeight="true" outlineLevel="0" collapsed="false">
      <c r="A1" s="149"/>
      <c r="B1" s="149"/>
      <c r="C1" s="149"/>
      <c r="D1" s="149"/>
      <c r="E1" s="149"/>
      <c r="F1" s="149"/>
      <c r="G1" s="150"/>
      <c r="H1" s="150"/>
      <c r="I1" s="150"/>
      <c r="J1" s="149"/>
      <c r="K1" s="149"/>
      <c r="L1" s="149"/>
      <c r="M1" s="149"/>
      <c r="N1" s="149"/>
      <c r="O1" s="149"/>
      <c r="P1" s="149"/>
    </row>
    <row r="2" customFormat="false" ht="12" hidden="false" customHeight="false" outlineLevel="0" collapsed="false">
      <c r="A2" s="149"/>
      <c r="B2" s="149"/>
      <c r="C2" s="149" t="s">
        <v>141</v>
      </c>
      <c r="D2" s="149"/>
      <c r="E2" s="149" t="s">
        <v>19</v>
      </c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</row>
    <row r="3" customFormat="false" ht="12" hidden="false" customHeight="false" outlineLevel="0" collapsed="false">
      <c r="A3" s="149"/>
      <c r="B3" s="149"/>
      <c r="C3" s="151"/>
      <c r="D3" s="149" t="s">
        <v>142</v>
      </c>
      <c r="E3" s="151" t="n">
        <v>4</v>
      </c>
      <c r="F3" s="152"/>
      <c r="G3" s="149"/>
      <c r="H3" s="149"/>
      <c r="I3" s="149"/>
      <c r="J3" s="149"/>
      <c r="K3" s="149"/>
      <c r="L3" s="149"/>
      <c r="M3" s="149"/>
      <c r="N3" s="149"/>
      <c r="O3" s="149"/>
      <c r="P3" s="149"/>
    </row>
    <row r="4" customFormat="false" ht="12" hidden="false" customHeight="true" outlineLevel="0" collapsed="false">
      <c r="A4" s="149"/>
      <c r="B4" s="149"/>
      <c r="C4" s="151"/>
      <c r="D4" s="149" t="s">
        <v>143</v>
      </c>
      <c r="E4" s="151" t="n">
        <v>5</v>
      </c>
      <c r="F4" s="153"/>
      <c r="G4" s="154" t="s">
        <v>144</v>
      </c>
      <c r="H4" s="154"/>
      <c r="I4" s="154"/>
      <c r="J4" s="154"/>
      <c r="K4" s="154"/>
      <c r="L4" s="154"/>
      <c r="M4" s="154"/>
      <c r="N4" s="149"/>
      <c r="O4" s="149"/>
      <c r="P4" s="149"/>
    </row>
    <row r="5" customFormat="false" ht="12" hidden="false" customHeight="true" outlineLevel="0" collapsed="false">
      <c r="A5" s="149"/>
      <c r="B5" s="149"/>
      <c r="C5" s="151"/>
      <c r="D5" s="149" t="s">
        <v>145</v>
      </c>
      <c r="E5" s="151" t="n">
        <v>5</v>
      </c>
      <c r="F5" s="155"/>
      <c r="G5" s="154"/>
      <c r="H5" s="154"/>
      <c r="I5" s="154"/>
      <c r="J5" s="154"/>
      <c r="K5" s="154"/>
      <c r="L5" s="154"/>
      <c r="M5" s="154"/>
      <c r="N5" s="156"/>
      <c r="O5" s="156"/>
      <c r="P5" s="149"/>
    </row>
    <row r="6" customFormat="false" ht="12" hidden="false" customHeight="true" outlineLevel="0" collapsed="false">
      <c r="A6" s="149"/>
      <c r="B6" s="149"/>
      <c r="C6" s="151"/>
      <c r="D6" s="149" t="s">
        <v>146</v>
      </c>
      <c r="E6" s="151" t="n">
        <v>5</v>
      </c>
      <c r="F6" s="155"/>
      <c r="G6" s="157" t="s">
        <v>147</v>
      </c>
      <c r="H6" s="157"/>
      <c r="I6" s="157"/>
      <c r="J6" s="157"/>
      <c r="K6" s="157"/>
      <c r="L6" s="157"/>
      <c r="M6" s="157"/>
      <c r="N6" s="156"/>
      <c r="O6" s="156"/>
      <c r="P6" s="149"/>
    </row>
    <row r="7" customFormat="false" ht="12" hidden="false" customHeight="true" outlineLevel="0" collapsed="false">
      <c r="A7" s="149"/>
      <c r="B7" s="149"/>
      <c r="C7" s="151"/>
      <c r="D7" s="149" t="s">
        <v>148</v>
      </c>
      <c r="E7" s="151" t="n">
        <v>4.5</v>
      </c>
      <c r="F7" s="153"/>
      <c r="G7" s="157"/>
      <c r="H7" s="157"/>
      <c r="I7" s="157"/>
      <c r="J7" s="157"/>
      <c r="K7" s="157"/>
      <c r="L7" s="157"/>
      <c r="M7" s="157"/>
      <c r="N7" s="149"/>
      <c r="O7" s="149"/>
      <c r="P7" s="149"/>
    </row>
    <row r="8" customFormat="false" ht="12" hidden="false" customHeight="false" outlineLevel="0" collapsed="false">
      <c r="A8" s="149"/>
      <c r="B8" s="149"/>
      <c r="C8" s="151"/>
      <c r="D8" s="149" t="s">
        <v>149</v>
      </c>
      <c r="E8" s="151" t="n">
        <v>5</v>
      </c>
      <c r="F8" s="153"/>
      <c r="G8" s="149"/>
      <c r="H8" s="149"/>
      <c r="I8" s="149"/>
      <c r="J8" s="149"/>
      <c r="K8" s="149"/>
      <c r="L8" s="149"/>
      <c r="M8" s="149"/>
      <c r="N8" s="149"/>
      <c r="O8" s="149"/>
      <c r="P8" s="149"/>
    </row>
    <row r="9" customFormat="false" ht="12" hidden="false" customHeight="false" outlineLevel="0" collapsed="false">
      <c r="A9" s="149"/>
      <c r="B9" s="149"/>
      <c r="C9" s="151"/>
      <c r="D9" s="149" t="s">
        <v>150</v>
      </c>
      <c r="E9" s="151" t="n">
        <v>4.5</v>
      </c>
      <c r="F9" s="153"/>
      <c r="G9" s="149"/>
      <c r="H9" s="149"/>
      <c r="I9" s="149"/>
      <c r="J9" s="149"/>
      <c r="K9" s="149"/>
      <c r="L9" s="149"/>
      <c r="M9" s="149"/>
      <c r="N9" s="149"/>
      <c r="O9" s="149"/>
      <c r="P9" s="149"/>
    </row>
    <row r="10" customFormat="false" ht="12" hidden="false" customHeight="false" outlineLevel="0" collapsed="false">
      <c r="A10" s="149"/>
      <c r="B10" s="149" t="s">
        <v>151</v>
      </c>
      <c r="C10" s="151" t="e">
        <f aca="false">AVERAGE(C3:C9)</f>
        <v>#DIV/0!</v>
      </c>
      <c r="D10" s="149" t="s">
        <v>151</v>
      </c>
      <c r="E10" s="151" t="n">
        <f aca="false">AVERAGE(E3:E9)</f>
        <v>4.71428571428571</v>
      </c>
      <c r="F10" s="153"/>
      <c r="G10" s="149"/>
      <c r="H10" s="149"/>
      <c r="I10" s="149"/>
      <c r="J10" s="149"/>
      <c r="K10" s="149"/>
      <c r="L10" s="158"/>
      <c r="M10" s="149"/>
      <c r="N10" s="149"/>
      <c r="O10" s="149"/>
      <c r="P10" s="149"/>
    </row>
    <row r="11" customFormat="false" ht="12" hidden="false" customHeight="false" outlineLevel="0" collapsed="false">
      <c r="A11" s="149"/>
      <c r="B11" s="158"/>
      <c r="C11" s="149"/>
      <c r="D11" s="153"/>
      <c r="E11" s="149"/>
      <c r="F11" s="153"/>
      <c r="G11" s="149"/>
      <c r="H11" s="149"/>
      <c r="I11" s="149"/>
      <c r="J11" s="149"/>
      <c r="K11" s="149"/>
      <c r="L11" s="149"/>
      <c r="M11" s="149"/>
      <c r="N11" s="149"/>
      <c r="O11" s="149"/>
      <c r="P11" s="149"/>
    </row>
    <row r="12" customFormat="false" ht="12" hidden="false" customHeight="false" outlineLevel="0" collapsed="false">
      <c r="A12" s="149"/>
      <c r="B12" s="159" t="s">
        <v>152</v>
      </c>
      <c r="C12" s="159"/>
      <c r="D12" s="151" t="s">
        <v>153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49"/>
    </row>
    <row r="13" customFormat="false" ht="12.75" hidden="false" customHeight="false" outlineLevel="0" collapsed="false">
      <c r="A13" s="149"/>
      <c r="B13" s="160" t="s">
        <v>154</v>
      </c>
      <c r="C13" s="160"/>
      <c r="D13" s="161" t="s">
        <v>155</v>
      </c>
      <c r="E13" s="161"/>
      <c r="F13" s="161"/>
      <c r="G13" s="161"/>
      <c r="H13" s="161"/>
      <c r="I13" s="162" t="s">
        <v>156</v>
      </c>
      <c r="J13" s="162"/>
      <c r="K13" s="162"/>
      <c r="L13" s="162"/>
      <c r="M13" s="162" t="s">
        <v>157</v>
      </c>
      <c r="N13" s="162"/>
      <c r="O13" s="162"/>
      <c r="P13" s="149"/>
    </row>
    <row r="14" customFormat="false" ht="12" hidden="false" customHeight="false" outlineLevel="0" collapsed="false">
      <c r="A14" s="163" t="s">
        <v>158</v>
      </c>
      <c r="B14" s="163" t="s">
        <v>159</v>
      </c>
      <c r="C14" s="163" t="s">
        <v>160</v>
      </c>
      <c r="D14" s="164" t="s">
        <v>159</v>
      </c>
      <c r="E14" s="163" t="s">
        <v>161</v>
      </c>
      <c r="F14" s="164" t="s">
        <v>162</v>
      </c>
      <c r="G14" s="163" t="s">
        <v>163</v>
      </c>
      <c r="H14" s="163" t="s">
        <v>164</v>
      </c>
      <c r="I14" s="165" t="s">
        <v>159</v>
      </c>
      <c r="J14" s="163" t="s">
        <v>165</v>
      </c>
      <c r="K14" s="165" t="s">
        <v>166</v>
      </c>
      <c r="L14" s="166" t="s">
        <v>167</v>
      </c>
      <c r="M14" s="165" t="s">
        <v>159</v>
      </c>
      <c r="N14" s="163" t="s">
        <v>168</v>
      </c>
      <c r="O14" s="165" t="s">
        <v>169</v>
      </c>
      <c r="P14" s="167" t="s">
        <v>170</v>
      </c>
    </row>
    <row r="15" customFormat="false" ht="12" hidden="false" customHeight="false" outlineLevel="0" collapsed="false">
      <c r="A15" s="168" t="n">
        <v>40783</v>
      </c>
      <c r="B15" s="164" t="n">
        <v>1.2</v>
      </c>
      <c r="C15" s="164" t="n">
        <v>10</v>
      </c>
      <c r="D15" s="164" t="n">
        <v>1.6</v>
      </c>
      <c r="E15" s="165" t="n">
        <v>5</v>
      </c>
      <c r="F15" s="164" t="n">
        <v>12</v>
      </c>
      <c r="G15" s="164" t="n">
        <v>11.9</v>
      </c>
      <c r="H15" s="163" t="n">
        <v>9.1</v>
      </c>
      <c r="I15" s="165" t="n">
        <v>1.3</v>
      </c>
      <c r="J15" s="164" t="n">
        <v>9.4</v>
      </c>
      <c r="K15" s="169" t="n">
        <v>9.4</v>
      </c>
      <c r="L15" s="170"/>
      <c r="M15" s="171" t="n">
        <v>1.3</v>
      </c>
      <c r="N15" s="164" t="n">
        <v>8.1</v>
      </c>
      <c r="O15" s="165" t="n">
        <v>8.1</v>
      </c>
      <c r="P15" s="172" t="n">
        <v>39.7</v>
      </c>
    </row>
    <row r="16" customFormat="false" ht="12" hidden="false" customHeight="false" outlineLevel="0" collapsed="false">
      <c r="A16" s="168" t="n">
        <v>40783</v>
      </c>
      <c r="B16" s="173" t="n">
        <v>1.3</v>
      </c>
      <c r="C16" s="173" t="n">
        <v>10.1</v>
      </c>
      <c r="D16" s="164" t="n">
        <v>1.7</v>
      </c>
      <c r="E16" s="165" t="n">
        <v>4</v>
      </c>
      <c r="F16" s="164" t="n">
        <v>12</v>
      </c>
      <c r="G16" s="164" t="n">
        <v>12.1</v>
      </c>
      <c r="H16" s="163" t="n">
        <v>9.9</v>
      </c>
      <c r="I16" s="165" t="n">
        <v>1.7</v>
      </c>
      <c r="J16" s="164" t="n">
        <v>8.5</v>
      </c>
      <c r="K16" s="169" t="n">
        <v>8.6</v>
      </c>
      <c r="L16" s="174"/>
      <c r="M16" s="171" t="n">
        <v>1.4</v>
      </c>
      <c r="N16" s="164" t="n">
        <v>8</v>
      </c>
      <c r="O16" s="165" t="n">
        <v>8.1</v>
      </c>
      <c r="P16" s="172" t="n">
        <v>39.9</v>
      </c>
    </row>
    <row r="17" customFormat="false" ht="12" hidden="false" customHeight="false" outlineLevel="0" collapsed="false">
      <c r="A17" s="168" t="n">
        <v>40783</v>
      </c>
      <c r="B17" s="175"/>
      <c r="C17" s="175"/>
      <c r="D17" s="176" t="n">
        <v>1.6</v>
      </c>
      <c r="E17" s="165" t="n">
        <v>5.1</v>
      </c>
      <c r="F17" s="164" t="n">
        <v>12</v>
      </c>
      <c r="G17" s="164" t="n">
        <v>12.1</v>
      </c>
      <c r="H17" s="177"/>
      <c r="I17" s="165" t="n">
        <v>1.5</v>
      </c>
      <c r="J17" s="164" t="n">
        <v>9.1</v>
      </c>
      <c r="K17" s="169" t="n">
        <v>9</v>
      </c>
      <c r="L17" s="174"/>
      <c r="M17" s="171" t="n">
        <v>1.4</v>
      </c>
      <c r="N17" s="164" t="n">
        <v>8.2</v>
      </c>
      <c r="O17" s="165" t="n">
        <v>8.2</v>
      </c>
      <c r="P17" s="178"/>
    </row>
    <row r="18" customFormat="false" ht="12" hidden="false" customHeight="false" outlineLevel="0" collapsed="false">
      <c r="A18" s="179" t="n">
        <v>40784</v>
      </c>
      <c r="B18" s="180" t="n">
        <v>1.3</v>
      </c>
      <c r="C18" s="180" t="n">
        <v>10.1</v>
      </c>
      <c r="D18" s="164" t="n">
        <v>1.6</v>
      </c>
      <c r="E18" s="164" t="n">
        <v>5.1</v>
      </c>
      <c r="F18" s="164" t="n">
        <v>12</v>
      </c>
      <c r="G18" s="164" t="n">
        <v>12.1</v>
      </c>
      <c r="H18" s="163" t="n">
        <v>10.4</v>
      </c>
      <c r="I18" s="165" t="n">
        <v>1.5</v>
      </c>
      <c r="J18" s="164" t="n">
        <v>9.1</v>
      </c>
      <c r="K18" s="169" t="n">
        <v>9</v>
      </c>
      <c r="L18" s="174"/>
      <c r="M18" s="171" t="n">
        <v>1.4</v>
      </c>
      <c r="N18" s="164" t="n">
        <v>8.1</v>
      </c>
      <c r="O18" s="165" t="n">
        <v>8.1</v>
      </c>
      <c r="P18" s="172" t="n">
        <v>39.7</v>
      </c>
    </row>
    <row r="19" customFormat="false" ht="12" hidden="false" customHeight="false" outlineLevel="0" collapsed="false">
      <c r="A19" s="179" t="n">
        <v>40784</v>
      </c>
      <c r="B19" s="173" t="n">
        <v>1.2</v>
      </c>
      <c r="C19" s="173" t="n">
        <v>10.1</v>
      </c>
      <c r="D19" s="164" t="n">
        <v>1.4</v>
      </c>
      <c r="E19" s="164" t="n">
        <v>4</v>
      </c>
      <c r="F19" s="164" t="n">
        <v>12</v>
      </c>
      <c r="G19" s="164" t="n">
        <v>12</v>
      </c>
      <c r="H19" s="163" t="n">
        <v>8.4</v>
      </c>
      <c r="I19" s="165" t="n">
        <v>1.4</v>
      </c>
      <c r="J19" s="164" t="n">
        <v>8.5</v>
      </c>
      <c r="K19" s="169" t="n">
        <v>8.4</v>
      </c>
      <c r="L19" s="174"/>
      <c r="M19" s="171" t="n">
        <v>1.3</v>
      </c>
      <c r="N19" s="164" t="n">
        <v>8.1</v>
      </c>
      <c r="O19" s="165" t="n">
        <v>8.1</v>
      </c>
      <c r="P19" s="172" t="n">
        <v>40.5</v>
      </c>
    </row>
    <row r="20" customFormat="false" ht="12" hidden="false" customHeight="false" outlineLevel="0" collapsed="false">
      <c r="A20" s="179" t="n">
        <v>40784</v>
      </c>
      <c r="B20" s="175"/>
      <c r="C20" s="175"/>
      <c r="D20" s="176" t="n">
        <v>1.4</v>
      </c>
      <c r="E20" s="164" t="n">
        <v>3</v>
      </c>
      <c r="F20" s="164" t="n">
        <v>12.1</v>
      </c>
      <c r="G20" s="164" t="n">
        <v>12</v>
      </c>
      <c r="H20" s="177"/>
      <c r="I20" s="165" t="n">
        <v>1.6</v>
      </c>
      <c r="J20" s="164" t="n">
        <v>10.3</v>
      </c>
      <c r="K20" s="169" t="n">
        <v>10.3</v>
      </c>
      <c r="L20" s="174"/>
      <c r="M20" s="171" t="n">
        <v>1.3</v>
      </c>
      <c r="N20" s="164" t="n">
        <v>8.1</v>
      </c>
      <c r="O20" s="165" t="n">
        <v>8.1</v>
      </c>
      <c r="P20" s="178"/>
    </row>
    <row r="21" customFormat="false" ht="12" hidden="false" customHeight="false" outlineLevel="0" collapsed="false">
      <c r="A21" s="179" t="n">
        <v>40785</v>
      </c>
      <c r="B21" s="180" t="n">
        <v>1.2</v>
      </c>
      <c r="C21" s="180" t="n">
        <v>10.1</v>
      </c>
      <c r="D21" s="164" t="n">
        <v>1.4</v>
      </c>
      <c r="E21" s="164" t="n">
        <v>3.9</v>
      </c>
      <c r="F21" s="164" t="n">
        <v>12</v>
      </c>
      <c r="G21" s="164" t="n">
        <v>12</v>
      </c>
      <c r="H21" s="163" t="n">
        <v>7.8</v>
      </c>
      <c r="I21" s="165" t="n">
        <v>1.4</v>
      </c>
      <c r="J21" s="164" t="n">
        <v>8.5</v>
      </c>
      <c r="K21" s="169" t="n">
        <v>8.6</v>
      </c>
      <c r="L21" s="174"/>
      <c r="M21" s="171" t="n">
        <v>1.3</v>
      </c>
      <c r="N21" s="164" t="n">
        <v>8</v>
      </c>
      <c r="O21" s="165" t="n">
        <v>8</v>
      </c>
      <c r="P21" s="172" t="n">
        <v>39.5</v>
      </c>
    </row>
    <row r="22" customFormat="false" ht="12" hidden="false" customHeight="false" outlineLevel="0" collapsed="false">
      <c r="A22" s="179" t="n">
        <v>40785</v>
      </c>
      <c r="B22" s="173" t="n">
        <v>1.2</v>
      </c>
      <c r="C22" s="173" t="n">
        <v>10.2</v>
      </c>
      <c r="D22" s="164" t="n">
        <v>1.6</v>
      </c>
      <c r="E22" s="164" t="n">
        <v>6.1</v>
      </c>
      <c r="F22" s="164" t="n">
        <v>11.9</v>
      </c>
      <c r="G22" s="164" t="n">
        <v>12</v>
      </c>
      <c r="H22" s="163" t="n">
        <v>9.5</v>
      </c>
      <c r="I22" s="164" t="n">
        <v>1.5</v>
      </c>
      <c r="J22" s="164" t="n">
        <v>9</v>
      </c>
      <c r="K22" s="181" t="n">
        <v>9</v>
      </c>
      <c r="L22" s="174"/>
      <c r="M22" s="176" t="n">
        <v>1.4</v>
      </c>
      <c r="N22" s="164" t="n">
        <v>8.1</v>
      </c>
      <c r="O22" s="164" t="n">
        <v>8.1</v>
      </c>
      <c r="P22" s="172" t="n">
        <v>40.7</v>
      </c>
    </row>
    <row r="23" customFormat="false" ht="12" hidden="false" customHeight="false" outlineLevel="0" collapsed="false">
      <c r="A23" s="179" t="n">
        <v>40785</v>
      </c>
      <c r="B23" s="175"/>
      <c r="C23" s="175"/>
      <c r="D23" s="176" t="n">
        <v>1.4</v>
      </c>
      <c r="E23" s="164" t="n">
        <v>3.9</v>
      </c>
      <c r="F23" s="164" t="n">
        <v>12</v>
      </c>
      <c r="G23" s="164" t="n">
        <v>12</v>
      </c>
      <c r="H23" s="177"/>
      <c r="I23" s="164" t="n">
        <v>1.5</v>
      </c>
      <c r="J23" s="164" t="n">
        <v>8.6</v>
      </c>
      <c r="K23" s="181" t="n">
        <v>8.5</v>
      </c>
      <c r="L23" s="174"/>
      <c r="M23" s="176" t="n">
        <v>1.3</v>
      </c>
      <c r="N23" s="164" t="n">
        <v>8</v>
      </c>
      <c r="O23" s="164" t="n">
        <v>8</v>
      </c>
      <c r="P23" s="178"/>
    </row>
    <row r="24" customFormat="false" ht="12" hidden="false" customHeight="false" outlineLevel="0" collapsed="false">
      <c r="A24" s="179" t="n">
        <v>40786</v>
      </c>
      <c r="B24" s="180" t="n">
        <v>1.3</v>
      </c>
      <c r="C24" s="180" t="n">
        <v>9.9</v>
      </c>
      <c r="D24" s="164" t="n">
        <v>1.4</v>
      </c>
      <c r="E24" s="164" t="n">
        <v>6</v>
      </c>
      <c r="F24" s="164" t="n">
        <v>12</v>
      </c>
      <c r="G24" s="164" t="n">
        <v>12.1</v>
      </c>
      <c r="H24" s="163" t="n">
        <v>8.3</v>
      </c>
      <c r="I24" s="164" t="n">
        <v>1.3</v>
      </c>
      <c r="J24" s="164" t="n">
        <v>9.1</v>
      </c>
      <c r="K24" s="181" t="n">
        <v>9</v>
      </c>
      <c r="L24" s="174"/>
      <c r="M24" s="176" t="n">
        <v>1.2</v>
      </c>
      <c r="N24" s="164" t="n">
        <v>8.2</v>
      </c>
      <c r="O24" s="164" t="n">
        <v>8.2</v>
      </c>
      <c r="P24" s="172" t="n">
        <v>39.9</v>
      </c>
    </row>
    <row r="25" customFormat="false" ht="12" hidden="false" customHeight="false" outlineLevel="0" collapsed="false">
      <c r="A25" s="179" t="n">
        <v>40786</v>
      </c>
      <c r="B25" s="173" t="n">
        <v>1.2</v>
      </c>
      <c r="C25" s="173" t="n">
        <v>10.2</v>
      </c>
      <c r="D25" s="164" t="n">
        <v>1.6</v>
      </c>
      <c r="E25" s="164" t="n">
        <v>5.9</v>
      </c>
      <c r="F25" s="164" t="n">
        <v>12</v>
      </c>
      <c r="G25" s="164" t="n">
        <v>12</v>
      </c>
      <c r="H25" s="163" t="n">
        <v>9.7</v>
      </c>
      <c r="I25" s="164" t="n">
        <v>1.5</v>
      </c>
      <c r="J25" s="164" t="n">
        <v>9</v>
      </c>
      <c r="K25" s="181" t="n">
        <v>9.2</v>
      </c>
      <c r="L25" s="174"/>
      <c r="M25" s="171" t="n">
        <v>1.3</v>
      </c>
      <c r="N25" s="164" t="n">
        <v>8.2</v>
      </c>
      <c r="O25" s="164" t="n">
        <v>8.1</v>
      </c>
      <c r="P25" s="172" t="n">
        <v>40.4</v>
      </c>
    </row>
    <row r="26" customFormat="false" ht="12" hidden="false" customHeight="false" outlineLevel="0" collapsed="false">
      <c r="A26" s="179" t="n">
        <v>40786</v>
      </c>
      <c r="B26" s="175"/>
      <c r="C26" s="175"/>
      <c r="D26" s="171" t="n">
        <v>1.4</v>
      </c>
      <c r="E26" s="164" t="n">
        <v>6</v>
      </c>
      <c r="F26" s="164" t="n">
        <v>12</v>
      </c>
      <c r="G26" s="164" t="n">
        <v>12.1</v>
      </c>
      <c r="H26" s="177"/>
      <c r="I26" s="164" t="n">
        <v>1.4</v>
      </c>
      <c r="J26" s="164" t="n">
        <v>9.1</v>
      </c>
      <c r="K26" s="181" t="n">
        <v>9</v>
      </c>
      <c r="L26" s="174"/>
      <c r="M26" s="176" t="n">
        <v>1.3</v>
      </c>
      <c r="N26" s="164" t="n">
        <v>8.2</v>
      </c>
      <c r="O26" s="164" t="n">
        <v>8.2</v>
      </c>
      <c r="P26" s="182" t="s">
        <v>171</v>
      </c>
    </row>
    <row r="27" customFormat="false" ht="12" hidden="false" customHeight="false" outlineLevel="0" collapsed="false">
      <c r="A27" s="179" t="n">
        <v>40787</v>
      </c>
      <c r="B27" s="180" t="n">
        <v>1</v>
      </c>
      <c r="C27" s="180" t="n">
        <v>10</v>
      </c>
      <c r="D27" s="164" t="n">
        <v>1.6</v>
      </c>
      <c r="E27" s="164" t="n">
        <v>2.9</v>
      </c>
      <c r="F27" s="164" t="n">
        <v>12</v>
      </c>
      <c r="G27" s="164" t="n">
        <v>11.9</v>
      </c>
      <c r="H27" s="163" t="n">
        <v>7.7</v>
      </c>
      <c r="I27" s="164" t="n">
        <v>1.6</v>
      </c>
      <c r="J27" s="164" t="n">
        <v>8.5</v>
      </c>
      <c r="K27" s="181" t="n">
        <v>8.3</v>
      </c>
      <c r="L27" s="174"/>
      <c r="M27" s="176" t="n">
        <v>1.4</v>
      </c>
      <c r="N27" s="164" t="n">
        <v>8</v>
      </c>
      <c r="O27" s="164" t="n">
        <v>8</v>
      </c>
      <c r="P27" s="182"/>
    </row>
    <row r="28" customFormat="false" ht="12" hidden="false" customHeight="false" outlineLevel="0" collapsed="false">
      <c r="A28" s="179" t="n">
        <v>40787</v>
      </c>
      <c r="B28" s="173" t="n">
        <v>1.4</v>
      </c>
      <c r="C28" s="173" t="n">
        <v>9.1</v>
      </c>
      <c r="D28" s="164" t="n">
        <v>1.6</v>
      </c>
      <c r="E28" s="164" t="n">
        <v>4.1</v>
      </c>
      <c r="F28" s="164" t="n">
        <v>11.9</v>
      </c>
      <c r="G28" s="164" t="n">
        <v>12.1</v>
      </c>
      <c r="H28" s="163" t="n">
        <v>8.7</v>
      </c>
      <c r="I28" s="164" t="n">
        <v>1.5</v>
      </c>
      <c r="J28" s="164" t="n">
        <v>8.7</v>
      </c>
      <c r="K28" s="181" t="n">
        <v>8.5</v>
      </c>
      <c r="L28" s="174"/>
      <c r="M28" s="176" t="n">
        <v>1.3</v>
      </c>
      <c r="N28" s="164" t="n">
        <v>8.3</v>
      </c>
      <c r="O28" s="164" t="n">
        <v>8.4</v>
      </c>
      <c r="P28" s="182"/>
    </row>
    <row r="29" customFormat="false" ht="12" hidden="false" customHeight="false" outlineLevel="0" collapsed="false">
      <c r="A29" s="179" t="n">
        <v>40787</v>
      </c>
      <c r="B29" s="183"/>
      <c r="C29" s="183"/>
      <c r="D29" s="176" t="n">
        <v>1.2</v>
      </c>
      <c r="E29" s="164" t="n">
        <v>6</v>
      </c>
      <c r="F29" s="164" t="n">
        <v>12</v>
      </c>
      <c r="G29" s="164" t="n">
        <v>12.1</v>
      </c>
      <c r="H29" s="177"/>
      <c r="I29" s="164" t="n">
        <v>1.1</v>
      </c>
      <c r="J29" s="164" t="n">
        <v>9.1</v>
      </c>
      <c r="K29" s="181" t="n">
        <v>9.3</v>
      </c>
      <c r="L29" s="174"/>
      <c r="M29" s="176" t="n">
        <v>1.2</v>
      </c>
      <c r="N29" s="164" t="n">
        <v>8.1</v>
      </c>
      <c r="O29" s="164" t="n">
        <v>8.1</v>
      </c>
      <c r="P29" s="182"/>
    </row>
    <row r="30" customFormat="false" ht="12" hidden="false" customHeight="false" outlineLevel="0" collapsed="false">
      <c r="A30" s="179" t="n">
        <v>40788</v>
      </c>
      <c r="B30" s="180" t="n">
        <v>1.3</v>
      </c>
      <c r="C30" s="180" t="n">
        <v>9</v>
      </c>
      <c r="D30" s="164" t="n">
        <v>1.4</v>
      </c>
      <c r="E30" s="164" t="n">
        <v>2.1</v>
      </c>
      <c r="F30" s="164" t="n">
        <v>12.1</v>
      </c>
      <c r="G30" s="164" t="n">
        <v>12.1</v>
      </c>
      <c r="H30" s="163" t="n">
        <v>7.8</v>
      </c>
      <c r="I30" s="164" t="n">
        <v>1.5</v>
      </c>
      <c r="J30" s="164" t="n">
        <v>8.6</v>
      </c>
      <c r="K30" s="181" t="n">
        <v>8.5</v>
      </c>
      <c r="L30" s="174"/>
      <c r="M30" s="176" t="n">
        <v>1.5</v>
      </c>
      <c r="N30" s="164" t="n">
        <v>8.6</v>
      </c>
      <c r="O30" s="164" t="n">
        <v>8.5</v>
      </c>
      <c r="P30" s="182"/>
    </row>
    <row r="31" customFormat="false" ht="12" hidden="false" customHeight="false" outlineLevel="0" collapsed="false">
      <c r="A31" s="179" t="n">
        <v>40788</v>
      </c>
      <c r="B31" s="173" t="n">
        <v>1.3</v>
      </c>
      <c r="C31" s="173" t="n">
        <v>9.1</v>
      </c>
      <c r="D31" s="164" t="n">
        <v>1.5</v>
      </c>
      <c r="E31" s="164" t="n">
        <v>1.9</v>
      </c>
      <c r="F31" s="164" t="n">
        <v>11.9</v>
      </c>
      <c r="G31" s="164" t="n">
        <v>12.1</v>
      </c>
      <c r="H31" s="163" t="n">
        <v>8.3</v>
      </c>
      <c r="I31" s="164" t="n">
        <v>1.5</v>
      </c>
      <c r="J31" s="164" t="n">
        <v>8.5</v>
      </c>
      <c r="K31" s="181" t="n">
        <v>8.5</v>
      </c>
      <c r="L31" s="174"/>
      <c r="M31" s="176" t="n">
        <v>1.3</v>
      </c>
      <c r="N31" s="164" t="n">
        <v>8.2</v>
      </c>
      <c r="O31" s="164" t="n">
        <v>8.2</v>
      </c>
      <c r="P31" s="182"/>
    </row>
    <row r="32" customFormat="false" ht="12" hidden="false" customHeight="false" outlineLevel="0" collapsed="false">
      <c r="A32" s="179" t="n">
        <v>40788</v>
      </c>
      <c r="B32" s="175"/>
      <c r="C32" s="175"/>
      <c r="D32" s="165" t="n">
        <v>1.3</v>
      </c>
      <c r="E32" s="164" t="n">
        <v>4</v>
      </c>
      <c r="F32" s="164" t="n">
        <v>12</v>
      </c>
      <c r="G32" s="164" t="n">
        <v>12</v>
      </c>
      <c r="H32" s="177"/>
      <c r="I32" s="164" t="n">
        <v>1.3</v>
      </c>
      <c r="J32" s="164" t="n">
        <v>8.5</v>
      </c>
      <c r="K32" s="181" t="n">
        <v>8.6</v>
      </c>
      <c r="L32" s="174"/>
      <c r="M32" s="171" t="n">
        <v>1.2</v>
      </c>
      <c r="N32" s="164" t="n">
        <v>8.2</v>
      </c>
      <c r="O32" s="164" t="n">
        <v>8.2</v>
      </c>
      <c r="P32" s="182"/>
    </row>
    <row r="33" customFormat="false" ht="12" hidden="false" customHeight="false" outlineLevel="0" collapsed="false">
      <c r="A33" s="179" t="n">
        <v>40789</v>
      </c>
      <c r="B33" s="180" t="n">
        <v>1.5</v>
      </c>
      <c r="C33" s="180" t="n">
        <v>9</v>
      </c>
      <c r="D33" s="164" t="n">
        <v>1.5</v>
      </c>
      <c r="E33" s="164" t="n">
        <v>4</v>
      </c>
      <c r="F33" s="164" t="n">
        <v>12</v>
      </c>
      <c r="G33" s="164" t="n">
        <v>12</v>
      </c>
      <c r="H33" s="163" t="n">
        <v>9</v>
      </c>
      <c r="I33" s="164" t="n">
        <v>1.5</v>
      </c>
      <c r="J33" s="164" t="n">
        <v>8.5</v>
      </c>
      <c r="K33" s="181" t="n">
        <v>8.5</v>
      </c>
      <c r="L33" s="174"/>
      <c r="M33" s="176" t="n">
        <v>1.4</v>
      </c>
      <c r="N33" s="164" t="n">
        <v>8.1</v>
      </c>
      <c r="O33" s="164" t="n">
        <v>8.1</v>
      </c>
      <c r="P33" s="182"/>
    </row>
    <row r="34" customFormat="false" ht="12" hidden="false" customHeight="false" outlineLevel="0" collapsed="false">
      <c r="A34" s="179" t="n">
        <v>40789</v>
      </c>
      <c r="B34" s="173" t="n">
        <v>1.4</v>
      </c>
      <c r="C34" s="173" t="n">
        <v>9.1</v>
      </c>
      <c r="D34" s="164" t="n">
        <v>1.7</v>
      </c>
      <c r="E34" s="164" t="n">
        <v>4.1</v>
      </c>
      <c r="F34" s="164" t="n">
        <v>12</v>
      </c>
      <c r="G34" s="164" t="n">
        <v>12</v>
      </c>
      <c r="H34" s="163" t="n">
        <v>9.2</v>
      </c>
      <c r="I34" s="164" t="n">
        <v>1.6</v>
      </c>
      <c r="J34" s="164" t="n">
        <v>8.5</v>
      </c>
      <c r="K34" s="181" t="n">
        <v>8.5</v>
      </c>
      <c r="L34" s="174"/>
      <c r="M34" s="176" t="n">
        <v>1.4</v>
      </c>
      <c r="N34" s="164" t="n">
        <v>8.1</v>
      </c>
      <c r="O34" s="164" t="n">
        <v>8.2</v>
      </c>
      <c r="P34" s="182"/>
    </row>
    <row r="35" customFormat="false" ht="12" hidden="false" customHeight="false" outlineLevel="0" collapsed="false">
      <c r="A35" s="179" t="n">
        <v>40789</v>
      </c>
      <c r="B35" s="175"/>
      <c r="C35" s="175"/>
      <c r="D35" s="164" t="n">
        <v>1.6</v>
      </c>
      <c r="E35" s="164" t="n">
        <v>2</v>
      </c>
      <c r="F35" s="164" t="n">
        <v>12</v>
      </c>
      <c r="G35" s="164" t="n">
        <v>12</v>
      </c>
      <c r="H35" s="177"/>
      <c r="I35" s="164" t="n">
        <v>1.5</v>
      </c>
      <c r="J35" s="164" t="n">
        <v>8.5</v>
      </c>
      <c r="K35" s="181" t="n">
        <v>8.4</v>
      </c>
      <c r="L35" s="184"/>
      <c r="M35" s="176" t="n">
        <v>1.3</v>
      </c>
      <c r="N35" s="164" t="n">
        <v>8.2</v>
      </c>
      <c r="O35" s="164" t="n">
        <v>8.2</v>
      </c>
      <c r="P35" s="182"/>
    </row>
    <row r="36" customFormat="false" ht="12" hidden="false" customHeight="false" outlineLevel="0" collapsed="false">
      <c r="A36" s="185" t="s">
        <v>151</v>
      </c>
      <c r="B36" s="186" t="n">
        <f aca="false">AVERAGE(B15:B35)</f>
        <v>1.27142857142857</v>
      </c>
      <c r="C36" s="187" t="n">
        <f aca="false">AVERAGE(C15:C35)</f>
        <v>9.71428571428571</v>
      </c>
      <c r="D36" s="188" t="n">
        <f aca="false">AVERAGE(D15:D35)</f>
        <v>1.5</v>
      </c>
      <c r="E36" s="173" t="n">
        <f aca="false">AVERAGE(E15:E35)</f>
        <v>4.24285714285714</v>
      </c>
      <c r="F36" s="173" t="n">
        <f aca="false">AVERAGE(F15:F35)</f>
        <v>11.9952380952381</v>
      </c>
      <c r="G36" s="173" t="n">
        <f aca="false">AVERAGE(G15:G35)</f>
        <v>12.0333333333333</v>
      </c>
      <c r="H36" s="189" t="n">
        <f aca="false">AVERAGE(H15:H35)</f>
        <v>8.84285714285714</v>
      </c>
      <c r="I36" s="173" t="n">
        <f aca="false">AVERAGE(I15:I35)</f>
        <v>1.46190476190476</v>
      </c>
      <c r="J36" s="173" t="n">
        <f aca="false">AVERAGE(J15:J35)</f>
        <v>8.83809523809524</v>
      </c>
      <c r="K36" s="173" t="n">
        <f aca="false">AVERAGE(K15:K35)</f>
        <v>8.81428571428571</v>
      </c>
      <c r="L36" s="186" t="s">
        <v>36</v>
      </c>
      <c r="M36" s="190" t="n">
        <f aca="false">AVERAGE(M15:M35)</f>
        <v>1.32857142857143</v>
      </c>
      <c r="N36" s="173" t="n">
        <f aca="false">AVERAGE(N15:N35)</f>
        <v>8.14761904761905</v>
      </c>
      <c r="O36" s="191" t="n">
        <f aca="false">AVERAGE(O15:O35)</f>
        <v>8.15238095238095</v>
      </c>
      <c r="P36" s="164" t="n">
        <f aca="false">AVERAGE(P15:P35)</f>
        <v>40.0375</v>
      </c>
    </row>
    <row r="37" customFormat="false" ht="12" hidden="false" customHeight="false" outlineLevel="0" collapsed="false">
      <c r="A37" s="192" t="s">
        <v>172</v>
      </c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49"/>
    </row>
    <row r="38" customFormat="false" ht="12" hidden="false" customHeight="false" outlineLevel="0" collapsed="false">
      <c r="A38" s="192"/>
      <c r="B38" s="192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49"/>
    </row>
    <row r="39" customFormat="false" ht="12" hidden="false" customHeight="false" outlineLevel="0" collapsed="false">
      <c r="A39" s="193"/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49"/>
    </row>
    <row r="40" customFormat="false" ht="12" hidden="false" customHeight="false" outlineLevel="0" collapsed="false">
      <c r="A40" s="149"/>
      <c r="B40" s="149"/>
      <c r="C40" s="149"/>
      <c r="D40" s="149"/>
      <c r="E40" s="149"/>
      <c r="F40" s="149"/>
      <c r="G40" s="149"/>
      <c r="H40" s="149"/>
      <c r="I40" s="149"/>
      <c r="J40" s="149"/>
      <c r="K40" s="149"/>
      <c r="L40" s="149"/>
      <c r="M40" s="149"/>
      <c r="N40" s="149"/>
      <c r="O40" s="149"/>
      <c r="P40" s="149"/>
    </row>
    <row r="41" customFormat="false" ht="12" hidden="false" customHeight="fals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93"/>
      <c r="P41" s="149"/>
    </row>
    <row r="42" customFormat="false" ht="12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</row>
    <row r="43" customFormat="false" ht="12" hidden="false" customHeight="false" outlineLevel="0" collapsed="false">
      <c r="A43" s="149"/>
      <c r="B43" s="149"/>
      <c r="C43" s="149"/>
      <c r="D43" s="149"/>
      <c r="E43" s="149"/>
      <c r="F43" s="149"/>
      <c r="G43" s="149"/>
      <c r="H43" s="149"/>
      <c r="I43" s="149"/>
      <c r="J43" s="193"/>
      <c r="K43" s="149"/>
      <c r="L43" s="149"/>
      <c r="M43" s="149"/>
      <c r="N43" s="149"/>
      <c r="O43" s="149"/>
      <c r="P43" s="149"/>
    </row>
    <row r="44" customFormat="false" ht="12" hidden="false" customHeight="fals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</row>
  </sheetData>
  <mergeCells count="17">
    <mergeCell ref="G4:M5"/>
    <mergeCell ref="G6:M7"/>
    <mergeCell ref="B12:C12"/>
    <mergeCell ref="D12:O12"/>
    <mergeCell ref="B13:C13"/>
    <mergeCell ref="D13:H13"/>
    <mergeCell ref="I13:L13"/>
    <mergeCell ref="M13:O13"/>
    <mergeCell ref="B17:C17"/>
    <mergeCell ref="B20:C20"/>
    <mergeCell ref="B23:C23"/>
    <mergeCell ref="B26:C26"/>
    <mergeCell ref="P26:P35"/>
    <mergeCell ref="B29:C29"/>
    <mergeCell ref="B32:C32"/>
    <mergeCell ref="B35:C35"/>
    <mergeCell ref="A37:O38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37:56Z</dcterms:created>
  <dc:creator>g2odddek</dc:creator>
  <dc:description/>
  <dc:language>en-US</dc:language>
  <cp:lastModifiedBy>Tammy </cp:lastModifiedBy>
  <cp:lastPrinted>2011-09-08T15:58:19Z</cp:lastPrinted>
  <dcterms:modified xsi:type="dcterms:W3CDTF">2011-09-20T16:17:23Z</dcterms:modified>
  <cp:revision>0</cp:revision>
  <dc:subject/>
  <dc:title/>
</cp:coreProperties>
</file>